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1" sheetId="1" state="visible" r:id="rId2"/>
    <sheet name="Форма 1.3" sheetId="2" state="visible" r:id="rId3"/>
    <sheet name="Форма 1.7" sheetId="3" state="visible" r:id="rId4"/>
    <sheet name="Форма 1.9" sheetId="4" state="visible" r:id="rId5"/>
    <sheet name="форма 3.1" sheetId="5" state="visible" r:id="rId6"/>
    <sheet name="форма 3,2" sheetId="6" state="visible" r:id="rId7"/>
    <sheet name="форма 3.3" sheetId="7" state="visible" r:id="rId8"/>
    <sheet name="форма 4.1" sheetId="8" state="visible" r:id="rId9"/>
    <sheet name="форма 4.2" sheetId="9" state="visible" r:id="rId10"/>
    <sheet name="форма 8.1" sheetId="10" state="visible" r:id="rId11"/>
    <sheet name="форма 8.3" sheetId="11" state="visible" r:id="rId12"/>
  </sheets>
  <definedNames>
    <definedName function="false" hidden="false" localSheetId="0" name="_xlnm.Print_Area" vbProcedure="false">'Форма 1.1'!$A$1:$F$24</definedName>
    <definedName function="false" hidden="false" localSheetId="0" name="_xlnm.Print_Titles" vbProcedure="false">'Форма 1.1'!$7:$7</definedName>
    <definedName function="false" hidden="false" localSheetId="2" name="_xlnm.Print_Area" vbProcedure="false">'Форма 1.7'!$A$1:$FG$25</definedName>
    <definedName function="false" hidden="false" name="sub_11011_2" vbProcedure="false">'Форма 1.1'!$A$20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7" name="Par1904" vbProcedure="false">'форма 4.1'!$A$17</definedName>
    <definedName function="false" hidden="false" localSheetId="8" name="Par1981" vbProcedure="false">'форма 4.2'!$A$2</definedName>
    <definedName function="false" hidden="false" localSheetId="9" name="Excel_BuiltIn__FilterDatabase" vbProcedure="false">'форма 8.1'!$A$11:$AB$522</definedName>
    <definedName function="false" hidden="false" localSheetId="10" name="Par3488" vbProcedure="false">'форма 8.3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205">
  <si>
    <t xml:space="preserve">Форма 1.1 - Журнал учета текущей информации о прекращении передачи электрической энергии для потребителей услуг сетевой организации за 2022 гол  </t>
  </si>
  <si>
    <t xml:space="preserve">МУП "Электросеть"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текущей информации о прекращении передачи электроэнергии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Руководитель МУП "Электросеть</t>
  </si>
  <si>
    <t xml:space="preserve">Л.М.Измайлова</t>
  </si>
  <si>
    <t xml:space="preserve">            Форма 1.3 - Расчет показателя средней продолжительности 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2022 год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</t>
  </si>
  <si>
    <t xml:space="preserve">Средняя продолжительность прекращения передачи электрической энергии на точку поставки (Пsaidi),час</t>
  </si>
  <si>
    <r>
      <rPr>
        <sz val="10"/>
        <color rgb="FF000000"/>
        <rFont val="Arial"/>
        <family val="2"/>
        <charset val="204"/>
      </rPr>
      <t xml:space="preserve">сумма произведений по столбцу 9 и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,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</t>
    </r>
  </si>
  <si>
    <r>
      <rPr>
        <sz val="10"/>
        <color rgb="FF000000"/>
        <rFont val="Arial"/>
        <family val="2"/>
        <charset val="204"/>
      </rPr>
      <t xml:space="preserve">     ( столбец 9* столбец 13)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шт</t>
  </si>
  <si>
    <r>
      <rPr>
        <sz val="10"/>
        <color rgb="FF000000"/>
        <rFont val="Arial"/>
        <family val="2"/>
        <charset val="204"/>
      </rPr>
      <t xml:space="preserve">сумма по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и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                                 </t>
    </r>
  </si>
  <si>
    <r>
      <rPr>
        <sz val="10"/>
        <color rgb="FF000000"/>
        <rFont val="Arial"/>
        <family val="2"/>
        <charset val="204"/>
      </rPr>
      <t xml:space="preserve">    столбец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           При этом учитываются только события, по которым значения в столбце 8 равны "В", а в столбце 27 равны "1"</t>
    </r>
  </si>
  <si>
    <t xml:space="preserve">Форма 1.7 - Предложения 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(для ТСО, долгосрочный период регулирования которой начинается с 2018 года)</t>
  </si>
  <si>
    <t xml:space="preserve">МУП "ЭЛЕКТРОСЕТЬ"</t>
  </si>
  <si>
    <t xml:space="preserve">(наименование электросетевой организации)</t>
  </si>
  <si>
    <t xml:space="preserve">Наименование
показателя</t>
  </si>
  <si>
    <r>
      <rPr>
        <b val="true"/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b val="true"/>
        <sz val="11"/>
        <rFont val="Times New Roman"/>
        <family val="1"/>
        <charset val="204"/>
      </rPr>
      <t xml:space="preserve">), час.</t>
    </r>
  </si>
  <si>
    <t xml:space="preserve">1. Корректировка мест нормативных разрывов схем 6 кВ 2. Замена устаревшего оборудования                                            3. Замена КЛ и ВЛ 6-0,4 кВ</t>
  </si>
  <si>
    <t xml:space="preserve">1. Оптимизация схемы электроснабжения потребителей 2. Проведение планово-предупредительных и капитальных ремонтов КЛ  и ВЛ</t>
  </si>
  <si>
    <t xml:space="preserve">2019</t>
  </si>
  <si>
    <t xml:space="preserve">2020</t>
  </si>
  <si>
    <t xml:space="preserve">2021</t>
  </si>
  <si>
    <t xml:space="preserve">2022</t>
  </si>
  <si>
    <t xml:space="preserve">(год)</t>
  </si>
  <si>
    <r>
      <rPr>
        <sz val="11"/>
        <rFont val="Times New Roman"/>
        <family val="1"/>
        <charset val="204"/>
      </rPr>
      <t xml:space="preserve">Показатель средней частоты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, шт.</t>
    </r>
  </si>
  <si>
    <t xml:space="preserve">1. Доступность сайта в Интернете 2. Соблюденеие сроков исполнения обязательств по договорам                                          3. Использование обратной связи спотребителями</t>
  </si>
  <si>
    <t xml:space="preserve">1. Раскрытие информации в соответствии со стандартами раскрытия                                                   2. Наличие телефонной и электронной связи для обращения потребителей услуг</t>
  </si>
  <si>
    <r>
      <rPr>
        <sz val="11"/>
        <rFont val="Times New Roman"/>
        <family val="1"/>
        <charset val="204"/>
      </rPr>
      <t xml:space="preserve">Показатель уровня качества предоставления возможности осуществляемого технологического присоединения </t>
    </r>
    <r>
      <rPr>
        <b val="true"/>
        <sz val="11"/>
        <rFont val="Times New Roman"/>
        <family val="1"/>
        <charset val="204"/>
      </rPr>
      <t xml:space="preserve">(Птпр)</t>
    </r>
  </si>
  <si>
    <t xml:space="preserve">Рассмотрение заявок на технологическое присоединение по которым направляется проект договора об осуществлении технологического присоединения  без нарушений сроков его направления.</t>
  </si>
  <si>
    <t xml:space="preserve">Соблюдение сроков  исполнения договоров об осуществлении технологического присоединения заявителей к сетям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Руководитель МУП "Электросеть"                                               Л.М.Измайлова</t>
  </si>
  <si>
    <t xml:space="preserve"> Форма 1.9 - Данные об экономических и технических</t>
  </si>
  <si>
    <t xml:space="preserve">характеристиках и (или) условиях деятельности </t>
  </si>
  <si>
    <t xml:space="preserve">территориальных сетевых организаций</t>
  </si>
  <si>
    <t xml:space="preserve">№ п.п.</t>
  </si>
  <si>
    <t xml:space="preserve">Характеристики и(или) 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 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Паспорта ЛЭП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Паспорта КЛ</t>
  </si>
  <si>
    <t xml:space="preserve">Доля кабельных линий электропередачи в одноцепном выражении  от общей протяженности линий электропередачи (Доля КЛ), % (п.1.1./п.1)</t>
  </si>
  <si>
    <t xml:space="preserve">Максимальное за год число точек поставки, шт.</t>
  </si>
  <si>
    <t xml:space="preserve">Число разъединителей и выключателей, шт.</t>
  </si>
  <si>
    <t xml:space="preserve">Паспорта и УКК на оборудование</t>
  </si>
  <si>
    <t xml:space="preserve">Средняя летняя температура, оС</t>
  </si>
  <si>
    <t xml:space="preserve">Сборник Федеральной службы государственной статистики "Регионы России. Основные характеристики субъектов РФ</t>
  </si>
  <si>
    <t xml:space="preserve">Номер группы (m) территориальной сетевой организации по показателю (Пsaidi)</t>
  </si>
  <si>
    <t xml:space="preserve">форма 9.1</t>
  </si>
  <si>
    <t xml:space="preserve">Номер группы (m) территориальной сетевой организации по показателю (Пsaifi)</t>
  </si>
  <si>
    <t xml:space="preserve">форма 9.2</t>
  </si>
  <si>
    <t xml:space="preserve">&lt;1&gt; 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</si>
  <si>
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</si>
  <si>
    <t xml:space="preserve">Число разъединителей и выключателей - совокупное число разъединителей и выключателей территориальной сетевой организации, шт.;</t>
  </si>
  <si>
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</si>
  <si>
    <t xml:space="preserve">Руководитель  МУП "Электросеть</t>
  </si>
  <si>
    <t xml:space="preserve">Приложение №3</t>
  </si>
  <si>
    <t xml:space="preserve">Формы используемые для расчета значений показателей качества оказываемых услуг</t>
  </si>
  <si>
    <t xml:space="preserve">Форма 3.1. - Отчетные данные для расчета значения показателя качества</t>
  </si>
  <si>
    <r>
      <rPr>
        <sz val="11"/>
        <color rgb="FF000000"/>
        <rFont val="Times New Roman"/>
        <family val="2"/>
        <charset val="204"/>
      </rPr>
      <t xml:space="preserve">рассмотрения заявок на технологическое присоединение к сети в период </t>
    </r>
    <r>
      <rPr>
        <b val="true"/>
        <sz val="11"/>
        <color rgb="FF000000"/>
        <rFont val="Times New Roman"/>
        <family val="1"/>
        <charset val="204"/>
      </rPr>
      <t xml:space="preserve">2022 год</t>
    </r>
  </si>
  <si>
    <t xml:space="preserve">Наименование</t>
  </si>
  <si>
    <t xml:space="preserve">Число ,шт.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, шт. (Nзаяв-тпр)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заяв-тпр)</t>
  </si>
  <si>
    <t xml:space="preserve">Показатель качества рассмотрения заявок на технологическое присоединение к сети (Пзаяв тпр)</t>
  </si>
  <si>
    <t xml:space="preserve">Форма 3.2.- Отчетные данные для расчета значения показателя</t>
  </si>
  <si>
    <t xml:space="preserve">качества исполнеия договоров об осуществлении технологического присоединения </t>
  </si>
  <si>
    <r>
      <rPr>
        <sz val="11"/>
        <color rgb="FF000000"/>
        <rFont val="Times New Roman"/>
        <family val="2"/>
        <charset val="204"/>
      </rPr>
      <t xml:space="preserve">заявителей к сети,  в период </t>
    </r>
    <r>
      <rPr>
        <b val="true"/>
        <sz val="11"/>
        <color rgb="FF000000"/>
        <rFont val="Times New Roman"/>
        <family val="1"/>
        <charset val="204"/>
      </rPr>
      <t xml:space="preserve">2022 год</t>
    </r>
  </si>
  <si>
    <t xml:space="preserve">Значение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е шт(Nнс сд тпр)</t>
  </si>
  <si>
    <t xml:space="preserve">Показатель качества исполнения договоров об осуществлении технологического присоединения заявителей к сети (П нс тпр)</t>
  </si>
  <si>
    <t xml:space="preserve">Форма 3.3 - Отчетные данные для расчета значения показателя </t>
  </si>
  <si>
    <t xml:space="preserve">соблюдения антимонопльного законодательства при технологическом</t>
  </si>
  <si>
    <t xml:space="preserve">присоединениии заявителей к электрическим сетям</t>
  </si>
  <si>
    <r>
      <rPr>
        <sz val="11"/>
        <color rgb="FF000000"/>
        <rFont val="Times New Roman"/>
        <family val="2"/>
        <charset val="204"/>
      </rPr>
      <t xml:space="preserve">сетевой организации, в период </t>
    </r>
    <r>
      <rPr>
        <b val="true"/>
        <sz val="11"/>
        <color rgb="FF000000"/>
        <rFont val="Times New Roman"/>
        <family val="1"/>
        <charset val="204"/>
      </rPr>
      <t xml:space="preserve">2022</t>
    </r>
    <r>
      <rPr>
        <sz val="11"/>
        <color rgb="FF000000"/>
        <rFont val="Times New Roman"/>
        <family val="2"/>
        <charset val="204"/>
      </rPr>
      <t xml:space="preserve"> год.</t>
    </r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(Nн 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(Nочз-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Приложение N 4</t>
  </si>
  <si>
    <t xml:space="preserve">к методическим указаниям</t>
  </si>
  <si>
    <t xml:space="preserve">по расчету уровня надежности</t>
  </si>
  <si>
    <t xml:space="preserve">и качества поставляемых товаров</t>
  </si>
  <si>
    <t xml:space="preserve">и оказываемых услуг для организации</t>
  </si>
  <si>
    <t xml:space="preserve">по управлению единой национальной</t>
  </si>
  <si>
    <t xml:space="preserve">(общероссийской) электрической</t>
  </si>
  <si>
    <t xml:space="preserve">сетью и территориальных</t>
  </si>
  <si>
    <t xml:space="preserve">сетевых организаций</t>
  </si>
  <si>
    <t xml:space="preserve">ФОРМА,</t>
  </si>
  <si>
    <t xml:space="preserve">ИСПОЛЬЗУЕМАЯ ДЛЯ РАСЧЕТА ОБОБЩЕННОГО ПОКАЗАТЕЛЯ УРОВНЯ</t>
  </si>
  <si>
    <t xml:space="preserve">НАДЕЖНОСТИ И КАЧЕСТВА ОКАЗЫВАЕМЫХ УСЛУГ</t>
  </si>
  <si>
    <t xml:space="preserve">Список изменяющих документов </t>
  </si>
  <si>
    <t xml:space="preserve">(в ред. Приказа Минэнерго России от 21.06.2017 N 544)</t>
  </si>
  <si>
    <t xml:space="preserve">         Форма 4.1. Показатели уровня надежности и уровня качества</t>
  </si>
  <si>
    <t xml:space="preserve">                   оказываемых услуг сетевой организации</t>
  </si>
  <si>
    <t xml:space="preserve">Показатель</t>
  </si>
  <si>
    <t xml:space="preserve">N формулы (пункта) методических указаний</t>
  </si>
  <si>
    <t xml:space="preserve">Значение 2022 г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Объем недоотпущенной электрической энергии (П</t>
    </r>
    <r>
      <rPr>
        <vertAlign val="subscript"/>
        <sz val="10"/>
        <color rgb="FF000000"/>
        <rFont val="Arial"/>
        <family val="2"/>
        <charset val="204"/>
      </rPr>
      <t xml:space="preserve">ens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0"/>
        <color rgb="FF000000"/>
        <rFont val="Arial"/>
        <family val="2"/>
        <charset val="204"/>
      </rPr>
      <t xml:space="preserve">тпр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FF"/>
        <rFont val="Arial"/>
        <family val="2"/>
        <charset val="204"/>
      </rPr>
      <t xml:space="preserve">7</t>
    </r>
    <r>
      <rPr>
        <sz val="10"/>
        <color rgb="FF000000"/>
        <rFont val="Arial"/>
        <family val="2"/>
        <charset val="204"/>
      </rPr>
      <t xml:space="preserve"> или </t>
    </r>
    <r>
      <rPr>
        <sz val="10"/>
        <color rgb="FF0000FF"/>
        <rFont val="Arial"/>
        <family val="2"/>
        <charset val="204"/>
      </rPr>
      <t xml:space="preserve">12</t>
    </r>
  </si>
  <si>
    <r>
      <rPr>
        <sz val="10"/>
        <color rgb="FF000000"/>
        <rFont val="Arial"/>
        <family val="2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0"/>
        <color rgb="FF000000"/>
        <rFont val="Arial"/>
        <family val="2"/>
        <charset val="204"/>
      </rPr>
      <t xml:space="preserve">тсо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п</t>
    </r>
  </si>
  <si>
    <t xml:space="preserve">Пункт 4.1 методических указаний</t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тпр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тпр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тсо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тсо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ens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ens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saidi</t>
    </r>
  </si>
  <si>
    <t xml:space="preserve">Пункт 4.2 методических указаний</t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saifi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</t>
    </r>
  </si>
  <si>
    <t xml:space="preserve">Пункт 5 методических указаний</t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1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2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</t>
    </r>
    <r>
      <rPr>
        <sz val="10"/>
        <color rgb="FF000000"/>
        <rFont val="Arial"/>
        <family val="2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1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2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3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t xml:space="preserve">        Форма 4.2. Расчет обобщенного показателя уровня надежности</t>
  </si>
  <si>
    <t xml:space="preserve">                       и качества оказываемых услуг</t>
  </si>
  <si>
    <t xml:space="preserve">N пункта методических указаний</t>
  </si>
  <si>
    <r>
      <rPr>
        <sz val="10"/>
        <color rgb="FF000000"/>
        <rFont val="Arial"/>
        <family val="2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</t>
    </r>
  </si>
  <si>
    <t xml:space="preserve">пункт 5</t>
  </si>
  <si>
    <t xml:space="preserve">Для организации по управлению единой национальной (общероссийской) электрической сетью и территориальной сетевой организации</t>
  </si>
  <si>
    <r>
      <rPr>
        <sz val="10"/>
        <color rgb="FF000000"/>
        <rFont val="Arial"/>
        <family val="2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1</t>
    </r>
  </si>
  <si>
    <t xml:space="preserve">Пункт 5</t>
  </si>
  <si>
    <t xml:space="preserve">Для территориальной сетевой организации</t>
  </si>
  <si>
    <r>
      <rPr>
        <sz val="10"/>
        <color rgb="FF000000"/>
        <rFont val="Arial"/>
        <family val="2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2</t>
    </r>
  </si>
  <si>
    <r>
      <rPr>
        <sz val="10"/>
        <color rgb="FF000000"/>
        <rFont val="Arial"/>
        <family val="2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</t>
    </r>
  </si>
  <si>
    <r>
      <rPr>
        <sz val="10"/>
        <color rgb="FF000000"/>
        <rFont val="Arial"/>
        <family val="2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1</t>
    </r>
  </si>
  <si>
    <r>
      <rPr>
        <sz val="10"/>
        <color rgb="FF000000"/>
        <rFont val="Arial"/>
        <family val="2"/>
        <charset val="204"/>
      </rPr>
      <t xml:space="preserve">6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2</t>
    </r>
  </si>
  <si>
    <r>
      <rPr>
        <sz val="10"/>
        <color rgb="FF000000"/>
        <rFont val="Arial"/>
        <family val="2"/>
        <charset val="204"/>
      </rPr>
      <t xml:space="preserve">7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3</t>
    </r>
  </si>
  <si>
    <r>
      <rPr>
        <sz val="10"/>
        <color rgb="FF000000"/>
        <rFont val="Arial"/>
        <family val="2"/>
        <charset val="204"/>
      </rPr>
      <t xml:space="preserve">8. Обобщенный показатель уровня надежности и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УП Ванинского муниципального района "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Продолжительность нарушения электроснабжения потребителей         (ст. 9*ст.13) 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п. Октябрьский</t>
  </si>
  <si>
    <t xml:space="preserve">ВЛ</t>
  </si>
  <si>
    <t xml:space="preserve">ТП-942, ф.3</t>
  </si>
  <si>
    <t xml:space="preserve">0.38</t>
  </si>
  <si>
    <t xml:space="preserve">13,33 2022.01.11</t>
  </si>
  <si>
    <t xml:space="preserve">15,05 2022.01.11</t>
  </si>
  <si>
    <t xml:space="preserve">П</t>
  </si>
  <si>
    <t xml:space="preserve">п. Ванино</t>
  </si>
  <si>
    <t xml:space="preserve"> Д10Ф с ПС 35/10 "Тишкино"</t>
  </si>
  <si>
    <t xml:space="preserve">10 (10.5)</t>
  </si>
  <si>
    <t xml:space="preserve">14,40 2022.01.11</t>
  </si>
  <si>
    <t xml:space="preserve">17,23 2022.01.11</t>
  </si>
  <si>
    <t xml:space="preserve">В</t>
  </si>
  <si>
    <t xml:space="preserve">ТП</t>
  </si>
  <si>
    <t xml:space="preserve">КГБ ПОУ, ПЧ, дет-сад-2,СОШ-3, ЦОК-4</t>
  </si>
  <si>
    <t xml:space="preserve">11.01.2022</t>
  </si>
  <si>
    <t xml:space="preserve">3.4.9.3</t>
  </si>
  <si>
    <t xml:space="preserve">4.10</t>
  </si>
  <si>
    <t xml:space="preserve">ТП-6105, ф.9</t>
  </si>
  <si>
    <t xml:space="preserve">10,00 2022.01.14</t>
  </si>
  <si>
    <t xml:space="preserve">11,20 2022.01.14</t>
  </si>
  <si>
    <t xml:space="preserve">ТП-942</t>
  </si>
  <si>
    <t xml:space="preserve">14,00 2022.01.14</t>
  </si>
  <si>
    <t xml:space="preserve">15,30 2022.01.14</t>
  </si>
  <si>
    <t xml:space="preserve">п. Высокогорный</t>
  </si>
  <si>
    <t xml:space="preserve">ТП-1114, ф."Д/с", ф."Ленинградская-2"</t>
  </si>
  <si>
    <t xml:space="preserve">15,20 2022.01.20</t>
  </si>
  <si>
    <t xml:space="preserve">16,25 2022.01.20</t>
  </si>
  <si>
    <t xml:space="preserve">ТП-201</t>
  </si>
  <si>
    <t xml:space="preserve">09,30 2022.01.26</t>
  </si>
  <si>
    <t xml:space="preserve">16,00 2022.01.26</t>
  </si>
  <si>
    <t xml:space="preserve">09,20 2022.01.27</t>
  </si>
  <si>
    <t xml:space="preserve">18,05 2022.01.27</t>
  </si>
  <si>
    <t xml:space="preserve">ТП-942, ф.4, 5</t>
  </si>
  <si>
    <t xml:space="preserve">11,00 2022.01.27</t>
  </si>
  <si>
    <t xml:space="preserve">14,30 2022.01.27</t>
  </si>
  <si>
    <t xml:space="preserve">п. Токи</t>
  </si>
  <si>
    <t xml:space="preserve">Д9Ф с ПС 220/35/10 "Ванино", </t>
  </si>
  <si>
    <t xml:space="preserve">18,30 2022.01.27</t>
  </si>
  <si>
    <t xml:space="preserve">19,18 2022.01.27</t>
  </si>
  <si>
    <t xml:space="preserve">КТП, скважина, дет.сад, КНС</t>
  </si>
  <si>
    <t xml:space="preserve">АО  "Дальневосточная распределительная компания" (филиал "Хабаровские электрические сети")</t>
  </si>
  <si>
    <t xml:space="preserve">27.01.2022</t>
  </si>
  <si>
    <t xml:space="preserve">3.4.9.1</t>
  </si>
  <si>
    <t xml:space="preserve">4.20</t>
  </si>
  <si>
    <t xml:space="preserve">ТП-1105, ф."Октябрьская"</t>
  </si>
  <si>
    <t xml:space="preserve">07,20 2022.01.30</t>
  </si>
  <si>
    <t xml:space="preserve">07,40 2022.01.30</t>
  </si>
  <si>
    <t xml:space="preserve">30.01.2022</t>
  </si>
  <si>
    <t xml:space="preserve">4.9</t>
  </si>
  <si>
    <t xml:space="preserve">ТП-682, ф.20</t>
  </si>
  <si>
    <t xml:space="preserve">09,20 2022.01.31</t>
  </si>
  <si>
    <t xml:space="preserve">11,35 2022.01.31</t>
  </si>
  <si>
    <t xml:space="preserve">Д9Ф с ПС 220/35/10 "Ванино"</t>
  </si>
  <si>
    <t xml:space="preserve">10,50 2022.01.31</t>
  </si>
  <si>
    <t xml:space="preserve">11,20 2022.01.31</t>
  </si>
  <si>
    <t xml:space="preserve">31.01.2022</t>
  </si>
  <si>
    <t xml:space="preserve">09,40 2022.02.01</t>
  </si>
  <si>
    <t xml:space="preserve">11,19 2022.02.01</t>
  </si>
  <si>
    <t xml:space="preserve">ТП-682, ф.19</t>
  </si>
  <si>
    <t xml:space="preserve">09,05 2022.02.02</t>
  </si>
  <si>
    <t xml:space="preserve">10,35 2022.02.02</t>
  </si>
  <si>
    <t xml:space="preserve">09,25 2022.02.03</t>
  </si>
  <si>
    <t xml:space="preserve">11,10 2022.02.03</t>
  </si>
  <si>
    <t xml:space="preserve">14,00 2022.02.03</t>
  </si>
  <si>
    <t xml:space="preserve">14,50 2022.02.03</t>
  </si>
  <si>
    <t xml:space="preserve">ПС 220/35/10 "Ванино", Д9Ф</t>
  </si>
  <si>
    <t xml:space="preserve">16,19 2022.02.03</t>
  </si>
  <si>
    <t xml:space="preserve">16,30 2022.02.03</t>
  </si>
  <si>
    <t xml:space="preserve">КТП,скважина-3, КНС</t>
  </si>
  <si>
    <t xml:space="preserve">03.02.22</t>
  </si>
  <si>
    <t xml:space="preserve">09,00 2022.02.04</t>
  </si>
  <si>
    <t xml:space="preserve">12,15 2022.02.04</t>
  </si>
  <si>
    <t xml:space="preserve">17,30 2022.02.05</t>
  </si>
  <si>
    <t xml:space="preserve">18,05 2022.02.05</t>
  </si>
  <si>
    <t xml:space="preserve">05.02.22</t>
  </si>
  <si>
    <t xml:space="preserve">ТП-6410, ф.4</t>
  </si>
  <si>
    <t xml:space="preserve">13,44 2022.02.09</t>
  </si>
  <si>
    <t xml:space="preserve">14,03 2022.02.09</t>
  </si>
  <si>
    <t xml:space="preserve">ТП-6201, ф.12</t>
  </si>
  <si>
    <t xml:space="preserve">09,35 2022.02.15</t>
  </si>
  <si>
    <t xml:space="preserve">11,30 2022.02.15</t>
  </si>
  <si>
    <t xml:space="preserve">ТП-1103</t>
  </si>
  <si>
    <t xml:space="preserve">15,35 2022.02.15</t>
  </si>
  <si>
    <t xml:space="preserve">16,00 2022.02.15</t>
  </si>
  <si>
    <t xml:space="preserve">котельная №2</t>
  </si>
  <si>
    <t xml:space="preserve">ТП-691, ф.21</t>
  </si>
  <si>
    <t xml:space="preserve">10,05 2022.02.18</t>
  </si>
  <si>
    <t xml:space="preserve">11,00 2022.02.18</t>
  </si>
  <si>
    <t xml:space="preserve">КЛ</t>
  </si>
  <si>
    <t xml:space="preserve">ТП-6102, ф.5</t>
  </si>
  <si>
    <t xml:space="preserve">13,30 2022.02.18</t>
  </si>
  <si>
    <t xml:space="preserve">15,55 2022.02.18</t>
  </si>
  <si>
    <t xml:space="preserve">ПС35/10 "Тишкино", Д20Ф</t>
  </si>
  <si>
    <t xml:space="preserve">09,38 2022.02.24</t>
  </si>
  <si>
    <t xml:space="preserve">10,20 2022.02.24</t>
  </si>
  <si>
    <t xml:space="preserve">котельная №8</t>
  </si>
  <si>
    <t xml:space="preserve">04.02.22</t>
  </si>
  <si>
    <t xml:space="preserve">3.4.7.4</t>
  </si>
  <si>
    <t xml:space="preserve">4.12</t>
  </si>
  <si>
    <t xml:space="preserve">11,25 2022.02.24</t>
  </si>
  <si>
    <t xml:space="preserve">13,40 2022.02.24</t>
  </si>
  <si>
    <t xml:space="preserve">15,00 2022.02.24</t>
  </si>
  <si>
    <t xml:space="preserve">09,28 2022.02.25</t>
  </si>
  <si>
    <t xml:space="preserve">11,29 2022.02.25</t>
  </si>
  <si>
    <t xml:space="preserve">п. Усть Орочи</t>
  </si>
  <si>
    <t xml:space="preserve">ПС 35/10 "Монгохто", Д1Ф</t>
  </si>
  <si>
    <t xml:space="preserve">14,35 2022.02.25</t>
  </si>
  <si>
    <t xml:space="preserve">14,57 2022.02.25</t>
  </si>
  <si>
    <t xml:space="preserve">25.02.22</t>
  </si>
  <si>
    <t xml:space="preserve">4.21</t>
  </si>
  <si>
    <t xml:space="preserve">ТП-311, ф.2,4</t>
  </si>
  <si>
    <t xml:space="preserve">10,15 2022.03.01</t>
  </si>
  <si>
    <t xml:space="preserve">10,28 2022.03.01</t>
  </si>
  <si>
    <t xml:space="preserve">14,07 2022.03.01</t>
  </si>
  <si>
    <t xml:space="preserve">15,05 2022.03.01</t>
  </si>
  <si>
    <t xml:space="preserve"> Д4Ф с ПС 35/10 "Тишкино"</t>
  </si>
  <si>
    <t xml:space="preserve">15,16 2022.03.01</t>
  </si>
  <si>
    <t xml:space="preserve">17,00 2022.03.01</t>
  </si>
  <si>
    <t xml:space="preserve">насосные  скважины-3</t>
  </si>
  <si>
    <t xml:space="preserve">01.03.22</t>
  </si>
  <si>
    <t xml:space="preserve">3.4.14</t>
  </si>
  <si>
    <t xml:space="preserve">ПС</t>
  </si>
  <si>
    <t xml:space="preserve">ПС 35/10 "Тишкино", Д4Ф</t>
  </si>
  <si>
    <t xml:space="preserve">16,09 2022.03.01</t>
  </si>
  <si>
    <t xml:space="preserve">16,00 2022.03.01</t>
  </si>
  <si>
    <t xml:space="preserve">котельная №1, ЦРБ-2, дворец спорта-2</t>
  </si>
  <si>
    <t xml:space="preserve">ПС 35/10 "Южная", Д8Ф</t>
  </si>
  <si>
    <t xml:space="preserve">10,20 2022.03.02</t>
  </si>
  <si>
    <t xml:space="preserve">14,10 2022.03.02</t>
  </si>
  <si>
    <t xml:space="preserve">котельная-2</t>
  </si>
  <si>
    <t xml:space="preserve">ТП-921, ф.1</t>
  </si>
  <si>
    <t xml:space="preserve">09,00 2022.03.03</t>
  </si>
  <si>
    <t xml:space="preserve">12,05 2022.03.03</t>
  </si>
  <si>
    <t xml:space="preserve">ТП-760, ф.2</t>
  </si>
  <si>
    <t xml:space="preserve">09,38 2022.03.03</t>
  </si>
  <si>
    <t xml:space="preserve">11,10 2022.03.03</t>
  </si>
  <si>
    <t xml:space="preserve">13,50 2022.03.04</t>
  </si>
  <si>
    <t xml:space="preserve">16,10 2022.03.04</t>
  </si>
  <si>
    <t xml:space="preserve">КЛ, ф.5</t>
  </si>
  <si>
    <t xml:space="preserve">Д6Ф (резерв) с ПС 220/35/10 "Высокогорная"</t>
  </si>
  <si>
    <t xml:space="preserve">11,20 2022.03.05</t>
  </si>
  <si>
    <t xml:space="preserve">12,35 2022.03.05</t>
  </si>
  <si>
    <t xml:space="preserve">05.03.22</t>
  </si>
  <si>
    <t xml:space="preserve">ТП-1102, ф."ТЦ"</t>
  </si>
  <si>
    <t xml:space="preserve">14,10 2022.03.09</t>
  </si>
  <si>
    <t xml:space="preserve">15,18 2022.03.09</t>
  </si>
  <si>
    <t xml:space="preserve">ТП-202</t>
  </si>
  <si>
    <t xml:space="preserve">10,00 2022.03.10</t>
  </si>
  <si>
    <t xml:space="preserve">11,55 2022.03.10</t>
  </si>
  <si>
    <t xml:space="preserve">ТП-952, ф.3</t>
  </si>
  <si>
    <t xml:space="preserve">10,35 2022.03.11</t>
  </si>
  <si>
    <t xml:space="preserve">11,15 2022.03.11</t>
  </si>
  <si>
    <t xml:space="preserve">ТП-773, ф.1</t>
  </si>
  <si>
    <t xml:space="preserve">14,15 2022.03.16</t>
  </si>
  <si>
    <t xml:space="preserve">14,55 2022.03.16</t>
  </si>
  <si>
    <t xml:space="preserve">09,00 2022.03.18</t>
  </si>
  <si>
    <t xml:space="preserve">10,00 2022.03.18</t>
  </si>
  <si>
    <t xml:space="preserve">19,00 2022.03.18</t>
  </si>
  <si>
    <t xml:space="preserve">19,16 2022.03.18</t>
  </si>
  <si>
    <t xml:space="preserve">котельная-3, бойлерная, водокачка</t>
  </si>
  <si>
    <t xml:space="preserve">ПАО "ФСК ЕЭС"</t>
  </si>
  <si>
    <t xml:space="preserve">18.03.22</t>
  </si>
  <si>
    <t xml:space="preserve">18,17 2022.03.19</t>
  </si>
  <si>
    <t xml:space="preserve">19.03.22</t>
  </si>
  <si>
    <t xml:space="preserve">п. Кенада</t>
  </si>
  <si>
    <t xml:space="preserve">ПС 35/10 "Кенада", Д2Ф</t>
  </si>
  <si>
    <t xml:space="preserve">11,00 2022.03.20</t>
  </si>
  <si>
    <t xml:space="preserve">12,58 2022.03.20</t>
  </si>
  <si>
    <t xml:space="preserve">14,21 2022.03.21</t>
  </si>
  <si>
    <t xml:space="preserve">01,07 2022.03.22</t>
  </si>
  <si>
    <t xml:space="preserve">22.03.22</t>
  </si>
  <si>
    <t xml:space="preserve">ТП-311, ф.3</t>
  </si>
  <si>
    <t xml:space="preserve">10,30 2022.04.01</t>
  </si>
  <si>
    <t xml:space="preserve">11,20 2022.04.01</t>
  </si>
  <si>
    <t xml:space="preserve">ТП-311, ф.1</t>
  </si>
  <si>
    <t xml:space="preserve">11,30 2022.04.01</t>
  </si>
  <si>
    <t xml:space="preserve">12,20 2022.04.01</t>
  </si>
  <si>
    <t xml:space="preserve">ТП-1114</t>
  </si>
  <si>
    <t xml:space="preserve">13,35 2022.04.04</t>
  </si>
  <si>
    <t xml:space="preserve">14,45 2022.04.04</t>
  </si>
  <si>
    <t xml:space="preserve">котельная</t>
  </si>
  <si>
    <t xml:space="preserve">ТП-773, ф.4</t>
  </si>
  <si>
    <t xml:space="preserve">14,30 2022.04.04</t>
  </si>
  <si>
    <t xml:space="preserve">15,00 2022.04.04</t>
  </si>
  <si>
    <t xml:space="preserve">п. Датта</t>
  </si>
  <si>
    <t xml:space="preserve">ТП"Первомайская", ф."Первомайская"</t>
  </si>
  <si>
    <t xml:space="preserve">10,25 2022.04.05</t>
  </si>
  <si>
    <t xml:space="preserve">10,47 2022.04.05</t>
  </si>
  <si>
    <t xml:space="preserve">09,50 2022.04.06</t>
  </si>
  <si>
    <t xml:space="preserve">10,35 2022.04.06</t>
  </si>
  <si>
    <t xml:space="preserve">Д1Ф  с ПС 35/10 "Монгохто"</t>
  </si>
  <si>
    <t xml:space="preserve">10,00 2022.04.06</t>
  </si>
  <si>
    <t xml:space="preserve">10,11 2022.04.06</t>
  </si>
  <si>
    <t xml:space="preserve">06.04.22</t>
  </si>
  <si>
    <t xml:space="preserve">ТП-1113, ф."дома ЭЧ"</t>
  </si>
  <si>
    <t xml:space="preserve">14,30 2022.04.07</t>
  </si>
  <si>
    <t xml:space="preserve">15,26 2022.04.07</t>
  </si>
  <si>
    <t xml:space="preserve">09,50 2022.04.08</t>
  </si>
  <si>
    <t xml:space="preserve">12,06 2022.04.08</t>
  </si>
  <si>
    <t xml:space="preserve">ТП-311, ф.4</t>
  </si>
  <si>
    <t xml:space="preserve">12,10 2022.04.08</t>
  </si>
  <si>
    <t xml:space="preserve">12,40 2022.04.08</t>
  </si>
  <si>
    <t xml:space="preserve">Д4Ф с ПС 35/10 "Тишкино"</t>
  </si>
  <si>
    <t xml:space="preserve">02,35 2022.04.11</t>
  </si>
  <si>
    <t xml:space="preserve">03,44 2022.04.11</t>
  </si>
  <si>
    <t xml:space="preserve">11.04.22</t>
  </si>
  <si>
    <t xml:space="preserve">3.4.12.1</t>
  </si>
  <si>
    <t xml:space="preserve">04,37 2022.04.11</t>
  </si>
  <si>
    <t xml:space="preserve">насосная  скважина-3</t>
  </si>
  <si>
    <t xml:space="preserve">03,17 2022.04.11</t>
  </si>
  <si>
    <t xml:space="preserve">котельная, ЦРБ-2</t>
  </si>
  <si>
    <t xml:space="preserve">08,32 2022.04.11</t>
  </si>
  <si>
    <t xml:space="preserve">13,31 2022.04.11</t>
  </si>
  <si>
    <t xml:space="preserve">ПС 35/10 "Южная", Д4Ф</t>
  </si>
  <si>
    <t xml:space="preserve">08,50 2022.04.14</t>
  </si>
  <si>
    <t xml:space="preserve">17,00 2022.04.14</t>
  </si>
  <si>
    <t xml:space="preserve">насосная  станция</t>
  </si>
  <si>
    <t xml:space="preserve">ТП-922</t>
  </si>
  <si>
    <t xml:space="preserve">15,00 2022.04.14</t>
  </si>
  <si>
    <t xml:space="preserve">16,20 2022.04.14</t>
  </si>
  <si>
    <t xml:space="preserve">ТП-771, ф.3</t>
  </si>
  <si>
    <t xml:space="preserve">10,35 2022.04.15</t>
  </si>
  <si>
    <t xml:space="preserve">11,05 2022.04.15</t>
  </si>
  <si>
    <t xml:space="preserve">ТП"Коровник", ф.1</t>
  </si>
  <si>
    <t xml:space="preserve">09,30 2022.04.19</t>
  </si>
  <si>
    <t xml:space="preserve">10,00 2022.04.19</t>
  </si>
  <si>
    <t xml:space="preserve">ТП-1106, ф."Школа", ф."Хабаровская-1"</t>
  </si>
  <si>
    <t xml:space="preserve">13,55 2022.04.19</t>
  </si>
  <si>
    <t xml:space="preserve">15,00 2022.04.19</t>
  </si>
  <si>
    <t xml:space="preserve">ПС 35/10 "Тишкино"</t>
  </si>
  <si>
    <t xml:space="preserve">09,00 2022.04.20</t>
  </si>
  <si>
    <t xml:space="preserve">16,22 2022.04.20</t>
  </si>
  <si>
    <t xml:space="preserve">ТП-922, ф.4,5</t>
  </si>
  <si>
    <t xml:space="preserve">09,30 2022.04.20</t>
  </si>
  <si>
    <t xml:space="preserve">10,45 2022.04.20</t>
  </si>
  <si>
    <t xml:space="preserve">Д7Ф с ПС 220/35/10 "Ванино"</t>
  </si>
  <si>
    <t xml:space="preserve">11,14 2022.04.20</t>
  </si>
  <si>
    <t xml:space="preserve">16,24 2022.04.20</t>
  </si>
  <si>
    <t xml:space="preserve">ТП-922, ф.7,9</t>
  </si>
  <si>
    <t xml:space="preserve">09,03 2022.04.21</t>
  </si>
  <si>
    <t xml:space="preserve">10,20 2022.04.21</t>
  </si>
  <si>
    <t xml:space="preserve">ТП-922, ф.8,14</t>
  </si>
  <si>
    <t xml:space="preserve">13,30 2022.04.21</t>
  </si>
  <si>
    <t xml:space="preserve">14,30 2022.04.21</t>
  </si>
  <si>
    <t xml:space="preserve">11,25 2022.04.27</t>
  </si>
  <si>
    <t xml:space="preserve">12,08 2022.04.27</t>
  </si>
  <si>
    <t xml:space="preserve">27.04.22</t>
  </si>
  <si>
    <t xml:space="preserve">12,00 2022.04.27</t>
  </si>
  <si>
    <t xml:space="preserve">12,50 2022.04.27</t>
  </si>
  <si>
    <t xml:space="preserve">Д9Ф с ПС 35/10 "Тишкино"</t>
  </si>
  <si>
    <t xml:space="preserve">14,15 2022.04.27</t>
  </si>
  <si>
    <t xml:space="preserve">Д1Ф с ПС 35/10 "Монгохто"</t>
  </si>
  <si>
    <t xml:space="preserve">11,20 2022.04.28</t>
  </si>
  <si>
    <t xml:space="preserve">11,50 2022.04.28</t>
  </si>
  <si>
    <t xml:space="preserve">28.04.22</t>
  </si>
  <si>
    <t xml:space="preserve">15,15 2022.04.28</t>
  </si>
  <si>
    <t xml:space="preserve">16,25 2022.04.28</t>
  </si>
  <si>
    <t xml:space="preserve">3.4.12.2</t>
  </si>
  <si>
    <t xml:space="preserve"> Д10Ф с ОПП "РЖД"</t>
  </si>
  <si>
    <t xml:space="preserve">09,30 2022.05.03</t>
  </si>
  <si>
    <t xml:space="preserve">10,55 2022.05.03</t>
  </si>
  <si>
    <t xml:space="preserve">котельная №1</t>
  </si>
  <si>
    <t xml:space="preserve">03.05.22</t>
  </si>
  <si>
    <t xml:space="preserve">3.4.8</t>
  </si>
  <si>
    <t xml:space="preserve">4.4,4.14</t>
  </si>
  <si>
    <t xml:space="preserve"> Д10Ф  с ОПП "РЖД"</t>
  </si>
  <si>
    <t xml:space="preserve">15,13 2022.05.03</t>
  </si>
  <si>
    <t xml:space="preserve">11,30 2022.05.05</t>
  </si>
  <si>
    <t xml:space="preserve">11,50 2022.05.05</t>
  </si>
  <si>
    <t xml:space="preserve">05.05.22</t>
  </si>
  <si>
    <t xml:space="preserve">12,06 2022.05.05</t>
  </si>
  <si>
    <t xml:space="preserve">13,10 2022.05.05</t>
  </si>
  <si>
    <t xml:space="preserve">ТП-732</t>
  </si>
  <si>
    <t xml:space="preserve">12,45 2022.05.05</t>
  </si>
  <si>
    <t xml:space="preserve">18,55 2022.05.05</t>
  </si>
  <si>
    <t xml:space="preserve">3.4.7.3</t>
  </si>
  <si>
    <t xml:space="preserve">4.7</t>
  </si>
  <si>
    <t xml:space="preserve">ТП-61, ф.5</t>
  </si>
  <si>
    <t xml:space="preserve">14,00 2022.05.06</t>
  </si>
  <si>
    <t xml:space="preserve">15,05 2022.05.06</t>
  </si>
  <si>
    <t xml:space="preserve">ОПП, Д10Ф</t>
  </si>
  <si>
    <t xml:space="preserve">12,44 2022.05.09</t>
  </si>
  <si>
    <t xml:space="preserve">16,30 2022.05.09</t>
  </si>
  <si>
    <t xml:space="preserve">09.05.22</t>
  </si>
  <si>
    <t xml:space="preserve">Д3Ф с ПС 220/35/10 "Ванино"</t>
  </si>
  <si>
    <t xml:space="preserve">10,55 2022.05.11</t>
  </si>
  <si>
    <t xml:space="preserve">19,07 2022.05.11</t>
  </si>
  <si>
    <t xml:space="preserve">16,45 2022.05.14</t>
  </si>
  <si>
    <t xml:space="preserve">17,04 2022.05.14</t>
  </si>
  <si>
    <t xml:space="preserve">14.05.22</t>
  </si>
  <si>
    <t xml:space="preserve">ТП-1114, ф."Д/с", ф."Ленинградская"</t>
  </si>
  <si>
    <t xml:space="preserve">11,45 2022.05.16</t>
  </si>
  <si>
    <t xml:space="preserve">14,00 2022.05.16</t>
  </si>
  <si>
    <t xml:space="preserve">10,30 2022.05.17</t>
  </si>
  <si>
    <t xml:space="preserve">19,30 2022.05.17</t>
  </si>
  <si>
    <t xml:space="preserve">ТП-1102, ф."УП связи"</t>
  </si>
  <si>
    <t xml:space="preserve">14,00 2022.05.17</t>
  </si>
  <si>
    <t xml:space="preserve">14,50 2022.05.17</t>
  </si>
  <si>
    <t xml:space="preserve">ТП-1106, ф."Пионерская"</t>
  </si>
  <si>
    <t xml:space="preserve">08,10 2022.05.19</t>
  </si>
  <si>
    <t xml:space="preserve">08,30 2022.05.19</t>
  </si>
  <si>
    <t xml:space="preserve">Д8Ф с ПС 35/10 "Южная"</t>
  </si>
  <si>
    <t xml:space="preserve">13,00 2022.05.23</t>
  </si>
  <si>
    <t xml:space="preserve">17,21 2022.05.23</t>
  </si>
  <si>
    <t xml:space="preserve">котельнаяч-2</t>
  </si>
  <si>
    <t xml:space="preserve">ТП-682, ф.4</t>
  </si>
  <si>
    <t xml:space="preserve">13,35 2022.05.23</t>
  </si>
  <si>
    <t xml:space="preserve">14,33 2022.05.23</t>
  </si>
  <si>
    <t xml:space="preserve">09,05 2022.05.24</t>
  </si>
  <si>
    <t xml:space="preserve">11,20 2022.05.24</t>
  </si>
  <si>
    <t xml:space="preserve"> Д7Ф с ПС "Тишкино"</t>
  </si>
  <si>
    <t xml:space="preserve">14,05 2022.05.25</t>
  </si>
  <si>
    <t xml:space="preserve">16,15 2022.05.25</t>
  </si>
  <si>
    <t xml:space="preserve">ТП-970, ф.3</t>
  </si>
  <si>
    <t xml:space="preserve">09,00 2022.05.26</t>
  </si>
  <si>
    <t xml:space="preserve">11,00 2022.05.26</t>
  </si>
  <si>
    <t xml:space="preserve">ПС 220/35/10 "Ванино", Д6Ф</t>
  </si>
  <si>
    <t xml:space="preserve">13,34 2022.05.30</t>
  </si>
  <si>
    <t xml:space="preserve">16,00 2022.05.30</t>
  </si>
  <si>
    <t xml:space="preserve">30.05.22</t>
  </si>
  <si>
    <t xml:space="preserve">ПС 220/35/10 "Ванино", Т14Ф</t>
  </si>
  <si>
    <t xml:space="preserve">35</t>
  </si>
  <si>
    <t xml:space="preserve">06,00 2022.05.31</t>
  </si>
  <si>
    <t xml:space="preserve">21,50 2022.05.31</t>
  </si>
  <si>
    <t xml:space="preserve">насосная  скважина-2</t>
  </si>
  <si>
    <t xml:space="preserve">ТП-733</t>
  </si>
  <si>
    <t xml:space="preserve">10,00 2022.05.31</t>
  </si>
  <si>
    <t xml:space="preserve">11,10 2022.05.31</t>
  </si>
  <si>
    <t xml:space="preserve">14,05 2022.06.02</t>
  </si>
  <si>
    <t xml:space="preserve">15,45 2022.06.02</t>
  </si>
  <si>
    <t xml:space="preserve">ТП-921, ф.5</t>
  </si>
  <si>
    <t xml:space="preserve">14,10 2022.06.03</t>
  </si>
  <si>
    <t xml:space="preserve">14,45 2022.06.03</t>
  </si>
  <si>
    <t xml:space="preserve">ТП-940, ф.1</t>
  </si>
  <si>
    <t xml:space="preserve">09,30 2022.06.06</t>
  </si>
  <si>
    <t xml:space="preserve">13,40 2022.06.06</t>
  </si>
  <si>
    <t xml:space="preserve">ТП-952, ф.2</t>
  </si>
  <si>
    <t xml:space="preserve">10,40 2022.06.06</t>
  </si>
  <si>
    <t xml:space="preserve">11,05 2022.06.06</t>
  </si>
  <si>
    <t xml:space="preserve"> Д6Ф (резерв) с ПС 220/35/10 "Высокогорная",</t>
  </si>
  <si>
    <t xml:space="preserve">13,35 2022.06.07</t>
  </si>
  <si>
    <t xml:space="preserve">13,37 2022.06.07</t>
  </si>
  <si>
    <t xml:space="preserve">07.06.22</t>
  </si>
  <si>
    <t xml:space="preserve">ТП-953</t>
  </si>
  <si>
    <t xml:space="preserve">09,34 2022.06.08</t>
  </si>
  <si>
    <t xml:space="preserve">11,53 2022.06.08</t>
  </si>
  <si>
    <t xml:space="preserve">насосная  станция-2</t>
  </si>
  <si>
    <t xml:space="preserve">ТП-6162, ф.8</t>
  </si>
  <si>
    <t xml:space="preserve">09,53 2022.06.08</t>
  </si>
  <si>
    <t xml:space="preserve">15,25 2022.06.08</t>
  </si>
  <si>
    <t xml:space="preserve"> Д9Ф с ПС 220/35/10 "Ванино"</t>
  </si>
  <si>
    <t xml:space="preserve">17,37 2022.06.08</t>
  </si>
  <si>
    <t xml:space="preserve">20,03 2022.06.08</t>
  </si>
  <si>
    <t xml:space="preserve">08.06.22</t>
  </si>
  <si>
    <t xml:space="preserve">Д9Ф с ПС 220/35/10 "Ванино" </t>
  </si>
  <si>
    <t xml:space="preserve">18,32 2022.06.08</t>
  </si>
  <si>
    <t xml:space="preserve">КТП, скважина, КНС</t>
  </si>
  <si>
    <t xml:space="preserve">09,15 2022.06.09</t>
  </si>
  <si>
    <t xml:space="preserve">21,11 2022.06.09</t>
  </si>
  <si>
    <t xml:space="preserve">ТП-311, ф."Киевская"</t>
  </si>
  <si>
    <t xml:space="preserve">09,45 2022.06.09</t>
  </si>
  <si>
    <t xml:space="preserve">11,20 2022.06.09</t>
  </si>
  <si>
    <t xml:space="preserve"> ТП-900 (ЦРП)</t>
  </si>
  <si>
    <t xml:space="preserve">16,50 2022.06.09</t>
  </si>
  <si>
    <t xml:space="preserve">17,58 2022.06.09</t>
  </si>
  <si>
    <t xml:space="preserve">котельная-2, скважина, насосная скважина-2</t>
  </si>
  <si>
    <t xml:space="preserve">09.06.22</t>
  </si>
  <si>
    <t xml:space="preserve">3.4.12.5</t>
  </si>
  <si>
    <t xml:space="preserve">ТП-1104, ф."Советская"</t>
  </si>
  <si>
    <t xml:space="preserve">13,45 2022.06.10</t>
  </si>
  <si>
    <t xml:space="preserve">14,10 2022.06.10</t>
  </si>
  <si>
    <t xml:space="preserve">15,00 2022.06.12</t>
  </si>
  <si>
    <t xml:space="preserve">16,06 2022.06.12</t>
  </si>
  <si>
    <t xml:space="preserve">12.06.22</t>
  </si>
  <si>
    <t xml:space="preserve">3.4.8.2</t>
  </si>
  <si>
    <t xml:space="preserve">4.13</t>
  </si>
  <si>
    <t xml:space="preserve">09,10 2022.06.15</t>
  </si>
  <si>
    <t xml:space="preserve">16,50 2022.06.15</t>
  </si>
  <si>
    <t xml:space="preserve">ТП-922, ф.4</t>
  </si>
  <si>
    <t xml:space="preserve">14,00 2022.06.15</t>
  </si>
  <si>
    <t xml:space="preserve">14,35 2022.06.15</t>
  </si>
  <si>
    <t xml:space="preserve">09,00 2022.06.16</t>
  </si>
  <si>
    <t xml:space="preserve">17,00 2022.06.16</t>
  </si>
  <si>
    <t xml:space="preserve">ТП-1102</t>
  </si>
  <si>
    <t xml:space="preserve">19,45 2022.06.16</t>
  </si>
  <si>
    <t xml:space="preserve">20,30 2022.06.16</t>
  </si>
  <si>
    <t xml:space="preserve">16.06.22</t>
  </si>
  <si>
    <t xml:space="preserve">10,10 2022.06.17</t>
  </si>
  <si>
    <t xml:space="preserve">14,23 2022.06.17</t>
  </si>
  <si>
    <t xml:space="preserve">ПС 35/10 "Кенада", Д1Ф, Д3Ф</t>
  </si>
  <si>
    <t xml:space="preserve">11,00 2022.06.17</t>
  </si>
  <si>
    <t xml:space="preserve">15,09 2022.06.17</t>
  </si>
  <si>
    <t xml:space="preserve">ТП-311, ф."школа"</t>
  </si>
  <si>
    <t xml:space="preserve">11,15 2022.06.20</t>
  </si>
  <si>
    <t xml:space="preserve">11,45 2022.06.20</t>
  </si>
  <si>
    <t xml:space="preserve">ТП-642, Д4Ф</t>
  </si>
  <si>
    <t xml:space="preserve">09,20 2022.06.21</t>
  </si>
  <si>
    <t xml:space="preserve">17,18 2022.06.21</t>
  </si>
  <si>
    <t xml:space="preserve">17,05 2022.06.21</t>
  </si>
  <si>
    <t xml:space="preserve">ТП-844, ф.11</t>
  </si>
  <si>
    <t xml:space="preserve">14,00 2022.06.21</t>
  </si>
  <si>
    <t xml:space="preserve">14,25 2022.06.21</t>
  </si>
  <si>
    <t xml:space="preserve">13,40 2022.06.22</t>
  </si>
  <si>
    <t xml:space="preserve">16,40 2022.06.22</t>
  </si>
  <si>
    <t xml:space="preserve">ТП-671, ф.7</t>
  </si>
  <si>
    <t xml:space="preserve">14,45 2022.06.23</t>
  </si>
  <si>
    <t xml:space="preserve">16,35 2022.06.23</t>
  </si>
  <si>
    <t xml:space="preserve">Д6Ф (резерв) с ПС 220/35/10 "Высокогорная" </t>
  </si>
  <si>
    <t xml:space="preserve">19,45 2022.06.24</t>
  </si>
  <si>
    <t xml:space="preserve">16,24 2022.06.25</t>
  </si>
  <si>
    <t xml:space="preserve">25.06.22</t>
  </si>
  <si>
    <t xml:space="preserve">3.4.7.2</t>
  </si>
  <si>
    <t xml:space="preserve">4.14</t>
  </si>
  <si>
    <t xml:space="preserve">ТП-6103</t>
  </si>
  <si>
    <t xml:space="preserve">09,10 2022.06.27</t>
  </si>
  <si>
    <t xml:space="preserve">11,55 2022.06.27</t>
  </si>
  <si>
    <t xml:space="preserve">10,00 2022.06.27</t>
  </si>
  <si>
    <t xml:space="preserve">10,30 2022.06.27</t>
  </si>
  <si>
    <t xml:space="preserve">10,35 2022.06.27</t>
  </si>
  <si>
    <t xml:space="preserve">14,40 2022.06.27</t>
  </si>
  <si>
    <t xml:space="preserve">09,39 2022.06.29</t>
  </si>
  <si>
    <t xml:space="preserve">16,32 2022.06.29</t>
  </si>
  <si>
    <t xml:space="preserve">ПС 220/35/10 "Высокогорная"</t>
  </si>
  <si>
    <t xml:space="preserve">13,11 2022.06.29</t>
  </si>
  <si>
    <t xml:space="preserve">15,34 2022.06.29</t>
  </si>
  <si>
    <t xml:space="preserve">ТП-2101, Д10Ф</t>
  </si>
  <si>
    <t xml:space="preserve">10,00 2022.07.01</t>
  </si>
  <si>
    <t xml:space="preserve">10,25 2022.07.01</t>
  </si>
  <si>
    <t xml:space="preserve">10,20 2022.07.02</t>
  </si>
  <si>
    <t xml:space="preserve">18,48 2022.07.02</t>
  </si>
  <si>
    <t xml:space="preserve">02.07.2022</t>
  </si>
  <si>
    <t xml:space="preserve">12,27 2022.07.02</t>
  </si>
  <si>
    <t xml:space="preserve">17,55 2022.07.02</t>
  </si>
  <si>
    <t xml:space="preserve">14,50 2022.07.02</t>
  </si>
  <si>
    <t xml:space="preserve">13,45 2022.07.05</t>
  </si>
  <si>
    <t xml:space="preserve">15,30 2022.07.05</t>
  </si>
  <si>
    <t xml:space="preserve">ПС 35/10 "Лесозаводская", Д6Ф</t>
  </si>
  <si>
    <t xml:space="preserve">20,30 2022.07.05</t>
  </si>
  <si>
    <t xml:space="preserve">21,00 2022.07.05</t>
  </si>
  <si>
    <t xml:space="preserve">котельная -рез,КНС-рез,насосная станция</t>
  </si>
  <si>
    <t xml:space="preserve">05.07.2022</t>
  </si>
  <si>
    <t xml:space="preserve">02,05 2022.07.06</t>
  </si>
  <si>
    <t xml:space="preserve">06.07.2022</t>
  </si>
  <si>
    <t xml:space="preserve">10,06 2022.07.06</t>
  </si>
  <si>
    <t xml:space="preserve">16,27 2022.07.06</t>
  </si>
  <si>
    <t xml:space="preserve">10,50 2022.07.06</t>
  </si>
  <si>
    <t xml:space="preserve">14,40 2022.07.06</t>
  </si>
  <si>
    <t xml:space="preserve">ПС 35/10 "Кенада", Д1Ф, Д2Ф, Д3Ф, Д6Ф</t>
  </si>
  <si>
    <t xml:space="preserve">15,00 2022.07.06</t>
  </si>
  <si>
    <t xml:space="preserve">19,09 2022.07.06</t>
  </si>
  <si>
    <t xml:space="preserve">09,45 2022.07.08</t>
  </si>
  <si>
    <t xml:space="preserve">15,02 2022.07.08</t>
  </si>
  <si>
    <t xml:space="preserve">ТП-131, ф."Мира, 1,3,5"</t>
  </si>
  <si>
    <t xml:space="preserve">15,05 2022.07.11</t>
  </si>
  <si>
    <t xml:space="preserve">16,25 2022.07.11</t>
  </si>
  <si>
    <t xml:space="preserve">ТП-900, ф.7</t>
  </si>
  <si>
    <t xml:space="preserve">09,15 2022.07.12</t>
  </si>
  <si>
    <t xml:space="preserve">10,05 2022.07.12</t>
  </si>
  <si>
    <t xml:space="preserve">ТП-2101</t>
  </si>
  <si>
    <t xml:space="preserve">09,40 2022.07.12</t>
  </si>
  <si>
    <t xml:space="preserve">11,50 2022.07.12</t>
  </si>
  <si>
    <t xml:space="preserve">ОРУ 35/10 "Токи"</t>
  </si>
  <si>
    <t xml:space="preserve">10,20 2022.07.14</t>
  </si>
  <si>
    <t xml:space="preserve">15,05 2022.07.14</t>
  </si>
  <si>
    <t xml:space="preserve">ТП-6162, ф.4</t>
  </si>
  <si>
    <t xml:space="preserve">09,35 2022.07.15</t>
  </si>
  <si>
    <t xml:space="preserve">10,49 2022.07.15</t>
  </si>
  <si>
    <t xml:space="preserve">ОРУ 35/10 "Токи", Д10Ф "Жилмассив"</t>
  </si>
  <si>
    <t xml:space="preserve">10,10 2022.07.15</t>
  </si>
  <si>
    <t xml:space="preserve">15,43 2022.07.15</t>
  </si>
  <si>
    <t xml:space="preserve">ТП-6162, ф.2</t>
  </si>
  <si>
    <t xml:space="preserve">11,10 2022.07.15</t>
  </si>
  <si>
    <t xml:space="preserve">ТП-692, ф.23</t>
  </si>
  <si>
    <t xml:space="preserve">10,00 2022.07.19</t>
  </si>
  <si>
    <t xml:space="preserve">11,58 2022.07.19</t>
  </si>
  <si>
    <t xml:space="preserve">10,50 2022.07.19</t>
  </si>
  <si>
    <t xml:space="preserve">14,30 2022.07.19</t>
  </si>
  <si>
    <t xml:space="preserve">ТП-6120</t>
  </si>
  <si>
    <t xml:space="preserve">12,05 2022.07.21</t>
  </si>
  <si>
    <t xml:space="preserve">14,00 2022.07.21</t>
  </si>
  <si>
    <t xml:space="preserve">ЯБ 257-1</t>
  </si>
  <si>
    <t xml:space="preserve">ТП-792, ф.5</t>
  </si>
  <si>
    <t xml:space="preserve">13,35 2022.07.21</t>
  </si>
  <si>
    <t xml:space="preserve">ОПП, Д11Ф</t>
  </si>
  <si>
    <t xml:space="preserve">12,40 2022.07.23</t>
  </si>
  <si>
    <t xml:space="preserve">15,12 2022.07.23</t>
  </si>
  <si>
    <t xml:space="preserve">котельная №1-резерв</t>
  </si>
  <si>
    <t xml:space="preserve">23.07.2022</t>
  </si>
  <si>
    <t xml:space="preserve">ТП-1101</t>
  </si>
  <si>
    <t xml:space="preserve">18,35 2022.07.23</t>
  </si>
  <si>
    <t xml:space="preserve">ПС 35/10 "Тишкио", Д13Ф</t>
  </si>
  <si>
    <t xml:space="preserve">16,55 2022.07.23</t>
  </si>
  <si>
    <t xml:space="preserve">19,00 2022.07.23</t>
  </si>
  <si>
    <t xml:space="preserve">17,40 2022.07.23</t>
  </si>
  <si>
    <t xml:space="preserve">18,45 2022.07.23</t>
  </si>
  <si>
    <t xml:space="preserve">  Д7Ф с ПС "Ванино"</t>
  </si>
  <si>
    <t xml:space="preserve">10,30 2022.08.02</t>
  </si>
  <si>
    <t xml:space="preserve">11,53 2022.08.02</t>
  </si>
  <si>
    <t xml:space="preserve"> Д9Ф с ПС Ванино</t>
  </si>
  <si>
    <t xml:space="preserve">КТП, скважина,КНС,  насосная  скважина</t>
  </si>
  <si>
    <t xml:space="preserve"> Д5Ф "Очистные"  с ОРУ 35/10 "Токи",</t>
  </si>
  <si>
    <t xml:space="preserve">17,10 2022.08.02</t>
  </si>
  <si>
    <t xml:space="preserve">18,35 2022.08.02</t>
  </si>
  <si>
    <t xml:space="preserve">СБО, котельная-2</t>
  </si>
  <si>
    <t xml:space="preserve">02.08.22</t>
  </si>
  <si>
    <t xml:space="preserve">ТП"Коровник"</t>
  </si>
  <si>
    <t xml:space="preserve">10,30 2022.08.05</t>
  </si>
  <si>
    <t xml:space="preserve">14,55 2022.08.05</t>
  </si>
  <si>
    <t xml:space="preserve"> Д10Ф с ОПП</t>
  </si>
  <si>
    <t xml:space="preserve">11,35 2022.08.05</t>
  </si>
  <si>
    <t xml:space="preserve">12,05 2022.08.05</t>
  </si>
  <si>
    <t xml:space="preserve">котельная-1</t>
  </si>
  <si>
    <t xml:space="preserve">05.08.22</t>
  </si>
  <si>
    <t xml:space="preserve"> Д6Ф с ПС "Ванино"</t>
  </si>
  <si>
    <t xml:space="preserve">12,55 2022.08.05</t>
  </si>
  <si>
    <t xml:space="preserve">17,49 2022.08.05</t>
  </si>
  <si>
    <t xml:space="preserve">ТП"Коровник", ф.2</t>
  </si>
  <si>
    <t xml:space="preserve">10,10 2022.08.09</t>
  </si>
  <si>
    <t xml:space="preserve">14,50 2022.08.09</t>
  </si>
  <si>
    <t xml:space="preserve">ТП-1114, ф."Ленинградская-1"</t>
  </si>
  <si>
    <t xml:space="preserve">13,55 2022.08.09</t>
  </si>
  <si>
    <t xml:space="preserve">19,40 2022.08.09</t>
  </si>
  <si>
    <t xml:space="preserve"> Т-242 с ПС 220/35/10 "Высокогорная"</t>
  </si>
  <si>
    <t xml:space="preserve">09,00 2022.08.10</t>
  </si>
  <si>
    <t xml:space="preserve">09,27 2022.08.10</t>
  </si>
  <si>
    <t xml:space="preserve">,Д10Ф с ОПП</t>
  </si>
  <si>
    <t xml:space="preserve">15,05 2022.08.10</t>
  </si>
  <si>
    <t xml:space="preserve">15,50 2022.08.10</t>
  </si>
  <si>
    <t xml:space="preserve">10.08.22</t>
  </si>
  <si>
    <t xml:space="preserve"> Д1Ф с ТП-730</t>
  </si>
  <si>
    <t xml:space="preserve">12,05 2022.08.11</t>
  </si>
  <si>
    <t xml:space="preserve">17,31 2022.08.11</t>
  </si>
  <si>
    <t xml:space="preserve">11.08.22</t>
  </si>
  <si>
    <t xml:space="preserve">ТП-900 (ЦРП)</t>
  </si>
  <si>
    <t xml:space="preserve">21,45 2022.08.11</t>
  </si>
  <si>
    <t xml:space="preserve">22,30 2022.08.11</t>
  </si>
  <si>
    <t xml:space="preserve">котельная-2, насосная-2, скважина</t>
  </si>
  <si>
    <t xml:space="preserve">12,39 2022.08.15</t>
  </si>
  <si>
    <t xml:space="preserve">13,29 2022.08.15</t>
  </si>
  <si>
    <t xml:space="preserve">15.08.22</t>
  </si>
  <si>
    <t xml:space="preserve">13,50 2022.08.15</t>
  </si>
  <si>
    <t xml:space="preserve">14,05 2022.08.15</t>
  </si>
  <si>
    <t xml:space="preserve">10,53 2022.08.16</t>
  </si>
  <si>
    <t xml:space="preserve">15,07 2022.08.16</t>
  </si>
  <si>
    <t xml:space="preserve">ТП-6130</t>
  </si>
  <si>
    <t xml:space="preserve">10,15 2022.08.17</t>
  </si>
  <si>
    <t xml:space="preserve">11,57 2022.08.17</t>
  </si>
  <si>
    <t xml:space="preserve">ТП-61, ф.3</t>
  </si>
  <si>
    <t xml:space="preserve">11,00 2022.08.17</t>
  </si>
  <si>
    <t xml:space="preserve">17,10 2022.08.17</t>
  </si>
  <si>
    <t xml:space="preserve">ТП-686</t>
  </si>
  <si>
    <t xml:space="preserve">09,15 2022.08.18</t>
  </si>
  <si>
    <t xml:space="preserve">16,35 2022.08.18</t>
  </si>
  <si>
    <t xml:space="preserve">ЦОК-4</t>
  </si>
  <si>
    <t xml:space="preserve">Д7Ф с ПС Ванино</t>
  </si>
  <si>
    <t xml:space="preserve">10,00 2022.08.18</t>
  </si>
  <si>
    <t xml:space="preserve">17,30 2022.08.18</t>
  </si>
  <si>
    <t xml:space="preserve">Д10Ф с ПС Тишкино</t>
  </si>
  <si>
    <t xml:space="preserve">09,30 2022.08.19</t>
  </si>
  <si>
    <t xml:space="preserve">11,40 2022.08.19</t>
  </si>
  <si>
    <t xml:space="preserve">ТП-951, ф.3</t>
  </si>
  <si>
    <t xml:space="preserve">15,57 2022.08.21</t>
  </si>
  <si>
    <t xml:space="preserve">19,10 2022.08.21</t>
  </si>
  <si>
    <t xml:space="preserve">21.08.22</t>
  </si>
  <si>
    <t xml:space="preserve">ТП-1113, ф."60 лет Октября"</t>
  </si>
  <si>
    <t xml:space="preserve">12,00 2022.08.22</t>
  </si>
  <si>
    <t xml:space="preserve">12,35 2022.08.22</t>
  </si>
  <si>
    <t xml:space="preserve">Д16Ф с ПС 35/10 "Тишкино"</t>
  </si>
  <si>
    <t xml:space="preserve">13,10 2022.08.22</t>
  </si>
  <si>
    <t xml:space="preserve">16,58 2022.08.22</t>
  </si>
  <si>
    <t xml:space="preserve"> Д10Ф "Жилмассив" с ОРУ 35/10 "Токи"</t>
  </si>
  <si>
    <t xml:space="preserve">10,00 2022.08.24</t>
  </si>
  <si>
    <t xml:space="preserve">12,10 2022.08.24</t>
  </si>
  <si>
    <t xml:space="preserve">скважина,насосная</t>
  </si>
  <si>
    <t xml:space="preserve">24.08.22</t>
  </si>
  <si>
    <t xml:space="preserve">ТП-793, ф.2</t>
  </si>
  <si>
    <t xml:space="preserve">10,50 2022.08.24</t>
  </si>
  <si>
    <t xml:space="preserve">13,50 2022.08.24</t>
  </si>
  <si>
    <t xml:space="preserve"> Д3Ф ПС-220/35/10 "Высокогорная"</t>
  </si>
  <si>
    <t xml:space="preserve">11,30 2022.08.24</t>
  </si>
  <si>
    <t xml:space="preserve">18,14 2022.08.24</t>
  </si>
  <si>
    <t xml:space="preserve"> Д6Ф (резерв) с ПС-220/35/10 "Высокогорная"</t>
  </si>
  <si>
    <t xml:space="preserve">12,50 2022.08.25</t>
  </si>
  <si>
    <t xml:space="preserve">18,03 2022.08.25</t>
  </si>
  <si>
    <t xml:space="preserve">14,00 2022.08.26</t>
  </si>
  <si>
    <t xml:space="preserve">14,52 2022.08.26</t>
  </si>
  <si>
    <t xml:space="preserve">ТП-685</t>
  </si>
  <si>
    <t xml:space="preserve">09,37 2022.08.29</t>
  </si>
  <si>
    <t xml:space="preserve">13,25 2022.08.29</t>
  </si>
  <si>
    <t xml:space="preserve">ПС 35/10 "Тишкино", Д16Ф</t>
  </si>
  <si>
    <t xml:space="preserve">04,35 2022.09.02</t>
  </si>
  <si>
    <t xml:space="preserve">06,17 2022.09.02</t>
  </si>
  <si>
    <t xml:space="preserve">02.09.22</t>
  </si>
  <si>
    <t xml:space="preserve">3.4.10</t>
  </si>
  <si>
    <t xml:space="preserve">ОРУ 35/10 "Токи", Д5Ф "Очистные"</t>
  </si>
  <si>
    <t xml:space="preserve">09,55 2022.09.05</t>
  </si>
  <si>
    <t xml:space="preserve">13,51 2022.09.05</t>
  </si>
  <si>
    <t xml:space="preserve">10,05 2022.09.05</t>
  </si>
  <si>
    <t xml:space="preserve">15,00 2022.09.05</t>
  </si>
  <si>
    <t xml:space="preserve">ПС 220/35/10 "Высокогорная, Д6Ф (резерв)</t>
  </si>
  <si>
    <t xml:space="preserve">13,15 2022.09.05</t>
  </si>
  <si>
    <t xml:space="preserve">16,55 2022.09.05</t>
  </si>
  <si>
    <t xml:space="preserve">14,08 2022.09.06</t>
  </si>
  <si>
    <t xml:space="preserve">15,15 2022.09.06</t>
  </si>
  <si>
    <t xml:space="preserve">ПС 35/10 "Тишкино", Д9Ф</t>
  </si>
  <si>
    <t xml:space="preserve">03,49 2022.09.07</t>
  </si>
  <si>
    <t xml:space="preserve">05,16 2022.09.07</t>
  </si>
  <si>
    <t xml:space="preserve">07.09.22</t>
  </si>
  <si>
    <t xml:space="preserve">3.4.12.2,3.4.12.5</t>
  </si>
  <si>
    <t xml:space="preserve">ПС 35/10 "Тишкино", Д3Ф</t>
  </si>
  <si>
    <t xml:space="preserve">03,50 2022.09.07</t>
  </si>
  <si>
    <t xml:space="preserve">05,30 2022.09.07</t>
  </si>
  <si>
    <t xml:space="preserve">ПС 35/10 "Тишкино", Д13Ф</t>
  </si>
  <si>
    <t xml:space="preserve">04,05 2022.09.07</t>
  </si>
  <si>
    <t xml:space="preserve">ПС 35/10 "Тишкино", Д7Ф</t>
  </si>
  <si>
    <t xml:space="preserve">05,25 2022.09.07</t>
  </si>
  <si>
    <t xml:space="preserve">11,55 2022.09.07</t>
  </si>
  <si>
    <t xml:space="preserve">05,55 2022.09.07</t>
  </si>
  <si>
    <t xml:space="preserve">10,12 2022.09.07</t>
  </si>
  <si>
    <t xml:space="preserve">10,07 2022.09.07</t>
  </si>
  <si>
    <t xml:space="preserve">ОПП, Д10Ф, Д11Ф</t>
  </si>
  <si>
    <t xml:space="preserve">13,00 2022.09.07</t>
  </si>
  <si>
    <t xml:space="preserve">14,15 2022.09.07</t>
  </si>
  <si>
    <t xml:space="preserve">ПС 220/35/10 "Высокогорная, Д3Ф</t>
  </si>
  <si>
    <t xml:space="preserve">13,20 2022.09.07</t>
  </si>
  <si>
    <t xml:space="preserve">15,29 2022.09.07</t>
  </si>
  <si>
    <t xml:space="preserve">ОРУ 35/10, Д10Ф "Жилмассив"</t>
  </si>
  <si>
    <t xml:space="preserve">14,00 2022.09.07</t>
  </si>
  <si>
    <t xml:space="preserve">16,10 2022.09.07</t>
  </si>
  <si>
    <t xml:space="preserve">21,57 2022.09.07</t>
  </si>
  <si>
    <t xml:space="preserve">скважина, насосная</t>
  </si>
  <si>
    <t xml:space="preserve">14,20 2022.09.07</t>
  </si>
  <si>
    <t xml:space="preserve">17,15 2022.09.07</t>
  </si>
  <si>
    <t xml:space="preserve">14,30 2022.09.07</t>
  </si>
  <si>
    <t xml:space="preserve">17,10 2022.09.07</t>
  </si>
  <si>
    <t xml:space="preserve">00,15 2022.09.08</t>
  </si>
  <si>
    <t xml:space="preserve">15,00 2022.09.07</t>
  </si>
  <si>
    <t xml:space="preserve">18,30 2022.09.07</t>
  </si>
  <si>
    <t xml:space="preserve">ОРУ 35/10, Д5Ф "Очистные"</t>
  </si>
  <si>
    <t xml:space="preserve">15,05 2022.09.07</t>
  </si>
  <si>
    <t xml:space="preserve">14,30 2022.09.08</t>
  </si>
  <si>
    <t xml:space="preserve">ТП-900(ЦРП), Д7Ф, Д4Ф</t>
  </si>
  <si>
    <t xml:space="preserve">16,15 2022.09.07</t>
  </si>
  <si>
    <t xml:space="preserve">19,10 2022.09.07</t>
  </si>
  <si>
    <t xml:space="preserve">20,35 2022.09.07</t>
  </si>
  <si>
    <t xml:space="preserve">08,20 2022.09.08</t>
  </si>
  <si>
    <t xml:space="preserve">06,25 2022.09.08</t>
  </si>
  <si>
    <t xml:space="preserve">21,30 2022.09.07</t>
  </si>
  <si>
    <t xml:space="preserve">10,55 2022.09.08</t>
  </si>
  <si>
    <t xml:space="preserve">09,50 2022.09.08</t>
  </si>
  <si>
    <t xml:space="preserve">20,07 2022.09.08</t>
  </si>
  <si>
    <t xml:space="preserve">КТП, скважина, КНС, насосная</t>
  </si>
  <si>
    <t xml:space="preserve">10,00 2022.09.08</t>
  </si>
  <si>
    <t xml:space="preserve">08.09.22</t>
  </si>
  <si>
    <t xml:space="preserve">ТП-1113, ф.Дачи</t>
  </si>
  <si>
    <t xml:space="preserve">17,10 2022.09.08</t>
  </si>
  <si>
    <t xml:space="preserve">16,40 2022.09.08</t>
  </si>
  <si>
    <t xml:space="preserve">18,30 2022.09.08</t>
  </si>
  <si>
    <t xml:space="preserve">18.09.22</t>
  </si>
  <si>
    <t xml:space="preserve">ТП-900 (ЦРП), Д4Ф, Д7Ф</t>
  </si>
  <si>
    <t xml:space="preserve">17,40 2022.09.08</t>
  </si>
  <si>
    <t xml:space="preserve">19,00 2022.09.08</t>
  </si>
  <si>
    <t xml:space="preserve">ТП-950, ф.Центральная</t>
  </si>
  <si>
    <t xml:space="preserve">ТП-1113, ф.60 лет Октября</t>
  </si>
  <si>
    <t xml:space="preserve">12,15 2022.09.10</t>
  </si>
  <si>
    <t xml:space="preserve">13,35 2022.09.10</t>
  </si>
  <si>
    <t xml:space="preserve">10,44 2022.09.12</t>
  </si>
  <si>
    <t xml:space="preserve">19,13 2022.09.12</t>
  </si>
  <si>
    <t xml:space="preserve">09,11 2022.09.13</t>
  </si>
  <si>
    <t xml:space="preserve">13,56 2022.09.13</t>
  </si>
  <si>
    <t xml:space="preserve">ТП-641</t>
  </si>
  <si>
    <t xml:space="preserve">10,05 2022.09.13</t>
  </si>
  <si>
    <t xml:space="preserve">10,50 2022.09.13</t>
  </si>
  <si>
    <t xml:space="preserve">13,30 2022.09.14</t>
  </si>
  <si>
    <t xml:space="preserve">16,55 2022.09.14</t>
  </si>
  <si>
    <t xml:space="preserve">10,00 2022.09.16</t>
  </si>
  <si>
    <t xml:space="preserve">18,45 2022.09.16</t>
  </si>
  <si>
    <t xml:space="preserve">ПС 35/10 "Тишкино", Д9Ф, Д11Ф,  Д13Ф</t>
  </si>
  <si>
    <t xml:space="preserve">00,00 2022.09.18</t>
  </si>
  <si>
    <t xml:space="preserve">01,05 2022.09.18</t>
  </si>
  <si>
    <t xml:space="preserve">ПС 35/10 "Тишкино", Д4Ф, Д10Ф,  Д12Ф</t>
  </si>
  <si>
    <t xml:space="preserve">01,07 2022.09.18</t>
  </si>
  <si>
    <t xml:space="preserve">котельная-2, ЦРБ-2, насосная-3</t>
  </si>
  <si>
    <t xml:space="preserve">ПС 35/10 "Тишкино", Д8Ф, Д16Ф,  Д20Ф</t>
  </si>
  <si>
    <t xml:space="preserve">01,14 2022.09.18</t>
  </si>
  <si>
    <t xml:space="preserve">котельная-6, КТП</t>
  </si>
  <si>
    <t xml:space="preserve">16,15 2022.09.18</t>
  </si>
  <si>
    <t xml:space="preserve">3.4.13</t>
  </si>
  <si>
    <t xml:space="preserve">10,10 2022.09.18</t>
  </si>
  <si>
    <t xml:space="preserve">11,30 2022.09.19</t>
  </si>
  <si>
    <t xml:space="preserve">13,25 2022.09.19</t>
  </si>
  <si>
    <t xml:space="preserve">19.09.22</t>
  </si>
  <si>
    <t xml:space="preserve">18,45 2022.09.19</t>
  </si>
  <si>
    <t xml:space="preserve">20,42 2022.09.19</t>
  </si>
  <si>
    <t xml:space="preserve">ОПП, Д13Ф</t>
  </si>
  <si>
    <t xml:space="preserve">08,07 2022.09.20</t>
  </si>
  <si>
    <t xml:space="preserve">09,10 2022.09.20</t>
  </si>
  <si>
    <t xml:space="preserve">водокачка</t>
  </si>
  <si>
    <t xml:space="preserve">09,45 2022.09.21</t>
  </si>
  <si>
    <t xml:space="preserve">19,18 2022.09.21</t>
  </si>
  <si>
    <t xml:space="preserve">ТП-311, ф.2</t>
  </si>
  <si>
    <t xml:space="preserve">12,45 2022.09.22</t>
  </si>
  <si>
    <t xml:space="preserve">18,50 2022.09.22</t>
  </si>
  <si>
    <t xml:space="preserve">15,15 2022.09.22</t>
  </si>
  <si>
    <t xml:space="preserve">09,00 2022.09.23</t>
  </si>
  <si>
    <t xml:space="preserve">19,05 2022.09.23</t>
  </si>
  <si>
    <t xml:space="preserve">ПС 35/10 "Монгохто", Д2Ф, Д12Ф</t>
  </si>
  <si>
    <t xml:space="preserve">13,44 2022.09.25</t>
  </si>
  <si>
    <t xml:space="preserve">18,45 2022.09.25</t>
  </si>
  <si>
    <t xml:space="preserve">25.09.22</t>
  </si>
  <si>
    <t xml:space="preserve">10,05 2022.09.26</t>
  </si>
  <si>
    <t xml:space="preserve">17,10 2022.09.26</t>
  </si>
  <si>
    <t xml:space="preserve">СБО, котельная-2, скважина, насосная</t>
  </si>
  <si>
    <t xml:space="preserve">09,22 2022.09.27</t>
  </si>
  <si>
    <t xml:space="preserve">19,30 2022.09.27</t>
  </si>
  <si>
    <t xml:space="preserve">10,00 2022.09.27</t>
  </si>
  <si>
    <t xml:space="preserve">12,20 2022.09.27</t>
  </si>
  <si>
    <t xml:space="preserve">11,10 2022.09.27</t>
  </si>
  <si>
    <t xml:space="preserve">11,25 2022.09.27</t>
  </si>
  <si>
    <t xml:space="preserve">27.09.22</t>
  </si>
  <si>
    <t xml:space="preserve">13,10 2022.09.27</t>
  </si>
  <si>
    <t xml:space="preserve">17,51 2022.09.27</t>
  </si>
  <si>
    <t xml:space="preserve">п.Кенада</t>
  </si>
  <si>
    <t xml:space="preserve">ПС 220/35/10, Т242Ф</t>
  </si>
  <si>
    <t xml:space="preserve">09,34 2022.09.28</t>
  </si>
  <si>
    <t xml:space="preserve">17,30 2022.09.28</t>
  </si>
  <si>
    <t xml:space="preserve">09,16 2022.09.29</t>
  </si>
  <si>
    <t xml:space="preserve">16,00 2022.09.29</t>
  </si>
  <si>
    <t xml:space="preserve">09,50 2022.09.29</t>
  </si>
  <si>
    <t xml:space="preserve">20,12 2022.09.29</t>
  </si>
  <si>
    <t xml:space="preserve">ТП-2101, Д10Ф "Жилмассив"</t>
  </si>
  <si>
    <t xml:space="preserve">09,45 2022.09.30</t>
  </si>
  <si>
    <t xml:space="preserve">15,40 2022.09.30</t>
  </si>
  <si>
    <t xml:space="preserve">09,24 2022.10.03</t>
  </si>
  <si>
    <t xml:space="preserve">18,42 2022.10.03</t>
  </si>
  <si>
    <t xml:space="preserve">09,08 2022.10.04</t>
  </si>
  <si>
    <t xml:space="preserve">09,30 2022.10.04</t>
  </si>
  <si>
    <t xml:space="preserve">ТП "Локомотивное депо", Д3Ф</t>
  </si>
  <si>
    <t xml:space="preserve">10,00 2022.10.05</t>
  </si>
  <si>
    <t xml:space="preserve">12,50 2022.10.05</t>
  </si>
  <si>
    <t xml:space="preserve">ТП-641, ф.6</t>
  </si>
  <si>
    <t xml:space="preserve">14,30 2022.10.05</t>
  </si>
  <si>
    <t xml:space="preserve">15,45 2022.10.05</t>
  </si>
  <si>
    <t xml:space="preserve">ТП-691, ф.28</t>
  </si>
  <si>
    <t xml:space="preserve">18,30 2022.10.05</t>
  </si>
  <si>
    <t xml:space="preserve">14,20 2022.10.06</t>
  </si>
  <si>
    <t xml:space="preserve">06.10.22</t>
  </si>
  <si>
    <t xml:space="preserve">3.4.7</t>
  </si>
  <si>
    <t xml:space="preserve">4.16</t>
  </si>
  <si>
    <t xml:space="preserve">10,05 2022.10.07</t>
  </si>
  <si>
    <t xml:space="preserve">17,00 2022.10.07</t>
  </si>
  <si>
    <t xml:space="preserve">ТП-1111</t>
  </si>
  <si>
    <t xml:space="preserve">11,15 2022.10.07</t>
  </si>
  <si>
    <t xml:space="preserve">12,00 2022.10.07</t>
  </si>
  <si>
    <t xml:space="preserve">09,30 2022.10.10</t>
  </si>
  <si>
    <t xml:space="preserve">14,10 2022.10.10</t>
  </si>
  <si>
    <t xml:space="preserve">12,10 2022.10.10</t>
  </si>
  <si>
    <t xml:space="preserve">14,36 2022.10.10</t>
  </si>
  <si>
    <t xml:space="preserve">10.10.22</t>
  </si>
  <si>
    <t xml:space="preserve">4.4,4.12</t>
  </si>
  <si>
    <t xml:space="preserve">07,45 2022.10.11</t>
  </si>
  <si>
    <t xml:space="preserve">09,49 2022.10.11</t>
  </si>
  <si>
    <t xml:space="preserve">11.10.22</t>
  </si>
  <si>
    <t xml:space="preserve">ТП-683</t>
  </si>
  <si>
    <t xml:space="preserve">12,30 2022.10.11</t>
  </si>
  <si>
    <t xml:space="preserve">13,56 2022.10.11</t>
  </si>
  <si>
    <t xml:space="preserve">ТП "Школа", ф.2</t>
  </si>
  <si>
    <t xml:space="preserve">14,05 2022.10.11</t>
  </si>
  <si>
    <t xml:space="preserve">15,46 2022.10.11</t>
  </si>
  <si>
    <t xml:space="preserve">ТП-1114, ф."Лесная"</t>
  </si>
  <si>
    <t xml:space="preserve">14,20 2022.10.11</t>
  </si>
  <si>
    <t xml:space="preserve">15,10 2022.10.11</t>
  </si>
  <si>
    <t xml:space="preserve">ТП"Коровник", ф.4</t>
  </si>
  <si>
    <t xml:space="preserve">09,55 2022.10.12</t>
  </si>
  <si>
    <t xml:space="preserve">12,50 2022.10.12</t>
  </si>
  <si>
    <t xml:space="preserve">14,05 2022.10.12</t>
  </si>
  <si>
    <t xml:space="preserve">14,50 2022.10.12</t>
  </si>
  <si>
    <t xml:space="preserve">15,20 2022.10.12</t>
  </si>
  <si>
    <t xml:space="preserve">16,45 2022.10.12</t>
  </si>
  <si>
    <t xml:space="preserve">13,25 2022.10.13</t>
  </si>
  <si>
    <t xml:space="preserve">14,55 2022.10.13</t>
  </si>
  <si>
    <t xml:space="preserve">09,50 2022.10.14</t>
  </si>
  <si>
    <t xml:space="preserve">17,05 2022.10.14</t>
  </si>
  <si>
    <t xml:space="preserve">14,05 2022.10.14</t>
  </si>
  <si>
    <t xml:space="preserve">15,35 2022.10.14</t>
  </si>
  <si>
    <t xml:space="preserve">09,09 2022.10.15</t>
  </si>
  <si>
    <t xml:space="preserve">15,21 2022.10.15</t>
  </si>
  <si>
    <t xml:space="preserve">ТП-693, ф.1,2,3</t>
  </si>
  <si>
    <t xml:space="preserve">09,00 2022.10.18</t>
  </si>
  <si>
    <t xml:space="preserve">10,50 2022.10.18</t>
  </si>
  <si>
    <t xml:space="preserve">13,41 2022.10.18</t>
  </si>
  <si>
    <t xml:space="preserve">14,10 2022.10.18</t>
  </si>
  <si>
    <t xml:space="preserve">насосная</t>
  </si>
  <si>
    <t xml:space="preserve">ПС 35/10 "Тишкино", Д8Ф</t>
  </si>
  <si>
    <t xml:space="preserve">19,10 2022.10.18</t>
  </si>
  <si>
    <t xml:space="preserve">22,12 2022.10.18</t>
  </si>
  <si>
    <t xml:space="preserve">КТП, котельная-2, ЦРБ-2</t>
  </si>
  <si>
    <t xml:space="preserve">18.10.22</t>
  </si>
  <si>
    <t xml:space="preserve">10,04 2022.10.19</t>
  </si>
  <si>
    <t xml:space="preserve">11,15 2022.10.19</t>
  </si>
  <si>
    <t xml:space="preserve">13,35 2022.10.19</t>
  </si>
  <si>
    <t xml:space="preserve">13,50 2022.10.19</t>
  </si>
  <si>
    <t xml:space="preserve">13,47 2022.10.19</t>
  </si>
  <si>
    <t xml:space="preserve">14,51 2022.10.19</t>
  </si>
  <si>
    <t xml:space="preserve">13,40 2022.10.20</t>
  </si>
  <si>
    <t xml:space="preserve">18,51 2022.10.20</t>
  </si>
  <si>
    <t xml:space="preserve">ПС 220/35/10, "Ванино", Т14Ф</t>
  </si>
  <si>
    <t xml:space="preserve">10,30 2022.10.21</t>
  </si>
  <si>
    <t xml:space="preserve">15,35 2022.10.21</t>
  </si>
  <si>
    <t xml:space="preserve">котельная, СБО, скважина, насосная</t>
  </si>
  <si>
    <t xml:space="preserve">09,40 2022.10.24</t>
  </si>
  <si>
    <t xml:space="preserve">10,38 2022.10.24</t>
  </si>
  <si>
    <t xml:space="preserve">ОПП 35/10, Д10Ф</t>
  </si>
  <si>
    <t xml:space="preserve">10,00 2022.10.27</t>
  </si>
  <si>
    <t xml:space="preserve">17,25 2022.10.27</t>
  </si>
  <si>
    <t xml:space="preserve">ОПП 35/10, Д11Ф</t>
  </si>
  <si>
    <t xml:space="preserve">13,30 2022.10.27</t>
  </si>
  <si>
    <t xml:space="preserve">14,55 2022.10.27</t>
  </si>
  <si>
    <t xml:space="preserve">14,05 2022.10.27</t>
  </si>
  <si>
    <t xml:space="preserve">15,10 2022.10.27</t>
  </si>
  <si>
    <t xml:space="preserve">13,18 2022.10.31</t>
  </si>
  <si>
    <t xml:space="preserve">15,41 2022.10.31</t>
  </si>
  <si>
    <t xml:space="preserve">Д10Ф </t>
  </si>
  <si>
    <t xml:space="preserve">14,00 2022.11.01</t>
  </si>
  <si>
    <t xml:space="preserve">14,45 2022.11.01</t>
  </si>
  <si>
    <t xml:space="preserve"> Д11Ф</t>
  </si>
  <si>
    <t xml:space="preserve">14,00 2022.11.02</t>
  </si>
  <si>
    <t xml:space="preserve">18,00 2022.11.02</t>
  </si>
  <si>
    <t xml:space="preserve">Д1Ф</t>
  </si>
  <si>
    <t xml:space="preserve">12,46 2022.11.04</t>
  </si>
  <si>
    <t xml:space="preserve">13,03 2022.11.04</t>
  </si>
  <si>
    <t xml:space="preserve">04.11.22</t>
  </si>
  <si>
    <t xml:space="preserve">ТП-671, ф.3</t>
  </si>
  <si>
    <t xml:space="preserve">08,50 2022.11.05</t>
  </si>
  <si>
    <t xml:space="preserve">10,20 2022.11.05</t>
  </si>
  <si>
    <t xml:space="preserve">05.11.22</t>
  </si>
  <si>
    <t xml:space="preserve">ТП-792, ф.1</t>
  </si>
  <si>
    <t xml:space="preserve">15,00 2022.11.06</t>
  </si>
  <si>
    <t xml:space="preserve">17,35 2022.11.06</t>
  </si>
  <si>
    <t xml:space="preserve">скважина</t>
  </si>
  <si>
    <t xml:space="preserve">06.11.22</t>
  </si>
  <si>
    <t xml:space="preserve">14,35 2022.11.07</t>
  </si>
  <si>
    <t xml:space="preserve">14,45 2022.11.07</t>
  </si>
  <si>
    <t xml:space="preserve">07.11.22</t>
  </si>
  <si>
    <t xml:space="preserve">ТП-1113, ф."ЭЧ"</t>
  </si>
  <si>
    <t xml:space="preserve">10,10 2022.11.10</t>
  </si>
  <si>
    <t xml:space="preserve">13,45 2022.11.10</t>
  </si>
  <si>
    <t xml:space="preserve">10,40 2022.11.10</t>
  </si>
  <si>
    <t xml:space="preserve">11,00 2022.11.10</t>
  </si>
  <si>
    <t xml:space="preserve">ТП"Холодильник", ф.13</t>
  </si>
  <si>
    <t xml:space="preserve">12,30 2022.11.10</t>
  </si>
  <si>
    <t xml:space="preserve">13,30 2022.11.10</t>
  </si>
  <si>
    <t xml:space="preserve">п.Токи</t>
  </si>
  <si>
    <t xml:space="preserve">13,56 2022.11.14</t>
  </si>
  <si>
    <t xml:space="preserve">14,05 2022.11.14</t>
  </si>
  <si>
    <t xml:space="preserve">КТП, КНС, скважина</t>
  </si>
  <si>
    <t xml:space="preserve">АО "Оборонэнерго" - филиал "Дальневосточный" (Хабаровский край)</t>
  </si>
  <si>
    <t xml:space="preserve">14.11.22</t>
  </si>
  <si>
    <t xml:space="preserve">ТП"Депо", ф.6 (Коммунальный)</t>
  </si>
  <si>
    <t xml:space="preserve">10,40 2022.11.16</t>
  </si>
  <si>
    <t xml:space="preserve">13,50 2022.11.16</t>
  </si>
  <si>
    <t xml:space="preserve">12,00 2022.11.16</t>
  </si>
  <si>
    <t xml:space="preserve">13,10 2022.11.16</t>
  </si>
  <si>
    <t xml:space="preserve">12,35 2022.11.16</t>
  </si>
  <si>
    <t xml:space="preserve">Д8Ф с ПС 35/10 "Южная" </t>
  </si>
  <si>
    <t xml:space="preserve">15,28 2022.11.20</t>
  </si>
  <si>
    <t xml:space="preserve">02,00 2022.11.21</t>
  </si>
  <si>
    <t xml:space="preserve">21.11.22</t>
  </si>
  <si>
    <t xml:space="preserve">3.4.8.1</t>
  </si>
  <si>
    <t xml:space="preserve">ТП-923</t>
  </si>
  <si>
    <t xml:space="preserve">09,15 2022.11.25</t>
  </si>
  <si>
    <t xml:space="preserve">11,00 2022.11.25</t>
  </si>
  <si>
    <t xml:space="preserve">Д1Ф с ПС 35/10 "Кенада" </t>
  </si>
  <si>
    <t xml:space="preserve">11,12 2022.11.25</t>
  </si>
  <si>
    <t xml:space="preserve">20,00 2022.11.25</t>
  </si>
  <si>
    <t xml:space="preserve">Д1Ф с ПС 35/10 "Кенада", </t>
  </si>
  <si>
    <t xml:space="preserve">17,05 2022.11.25</t>
  </si>
  <si>
    <t xml:space="preserve">ф.Очистные,  ф.Жилмассив" </t>
  </si>
  <si>
    <t xml:space="preserve">12,00 2022.11.25</t>
  </si>
  <si>
    <t xml:space="preserve">15,34 2022.11.25</t>
  </si>
  <si>
    <t xml:space="preserve">котельная-2, СБО, насосная-2</t>
  </si>
  <si>
    <t xml:space="preserve">ТП-682, ф.15</t>
  </si>
  <si>
    <t xml:space="preserve">14,00 2022.11.25</t>
  </si>
  <si>
    <t xml:space="preserve">14,20 2022.11.25</t>
  </si>
  <si>
    <t xml:space="preserve">ПС 35/10 "Кенада"</t>
  </si>
  <si>
    <t xml:space="preserve">25.11.22</t>
  </si>
  <si>
    <t xml:space="preserve">17,40 2022.11.25</t>
  </si>
  <si>
    <t xml:space="preserve">19,35 2022.11.25</t>
  </si>
  <si>
    <t xml:space="preserve">Д2Ф с ПС 35/10 "Монгохто" </t>
  </si>
  <si>
    <t xml:space="preserve">05,35 2022.11.26</t>
  </si>
  <si>
    <t xml:space="preserve">10,43 2022.11.26</t>
  </si>
  <si>
    <t xml:space="preserve">26.11.22</t>
  </si>
  <si>
    <t xml:space="preserve"> Д1Ф с ПС 35/10 "Монгохто"</t>
  </si>
  <si>
    <t xml:space="preserve">16,00 2022.11.26</t>
  </si>
  <si>
    <t xml:space="preserve">16,15 2022.11.26</t>
  </si>
  <si>
    <t xml:space="preserve">10,17 2022.11.29</t>
  </si>
  <si>
    <t xml:space="preserve">11,10 2022.11.29</t>
  </si>
  <si>
    <t xml:space="preserve"> Т242Ф с ПС 220/35/10 "Высокогорная",</t>
  </si>
  <si>
    <t xml:space="preserve">13,37 2022.11.29</t>
  </si>
  <si>
    <t xml:space="preserve">15,28 2022.11.29</t>
  </si>
  <si>
    <t xml:space="preserve">Д3Ф с ПС 220/35/10 "Высокогорная" </t>
  </si>
  <si>
    <t xml:space="preserve">07,22 2022.12.01</t>
  </si>
  <si>
    <t xml:space="preserve">09,33 2022.12.01</t>
  </si>
  <si>
    <t xml:space="preserve">01.12.22</t>
  </si>
  <si>
    <t xml:space="preserve">Д12Ф с ПС 35/10 "Монгохто" </t>
  </si>
  <si>
    <t xml:space="preserve">14,34 2022.12.01</t>
  </si>
  <si>
    <t xml:space="preserve">14,59 2022.12.01</t>
  </si>
  <si>
    <t xml:space="preserve">Д11Ф с ПС 35/10 "Тишкино"</t>
  </si>
  <si>
    <t xml:space="preserve">15,08 2022.12.01</t>
  </si>
  <si>
    <t xml:space="preserve">16,20 2022.12.01</t>
  </si>
  <si>
    <t xml:space="preserve">Д9Ф  с ПС 220/35/10 "Ванино", </t>
  </si>
  <si>
    <t xml:space="preserve">14,00 2022.12.05</t>
  </si>
  <si>
    <t xml:space="preserve">16,40 2022.12.05</t>
  </si>
  <si>
    <t xml:space="preserve">КНС, КТП, скважина</t>
  </si>
  <si>
    <t xml:space="preserve">05.12.22</t>
  </si>
  <si>
    <t xml:space="preserve">4.12,4.13</t>
  </si>
  <si>
    <t xml:space="preserve">ф.3 ТП-2103</t>
  </si>
  <si>
    <t xml:space="preserve">10,20 2022.12.08</t>
  </si>
  <si>
    <t xml:space="preserve">12,00 2022.12.08</t>
  </si>
  <si>
    <t xml:space="preserve"> Д1Ф </t>
  </si>
  <si>
    <t xml:space="preserve">10,25 2022.12.08</t>
  </si>
  <si>
    <t xml:space="preserve">14,05 2022.12.08</t>
  </si>
  <si>
    <t xml:space="preserve">ТП-2103, ф.3</t>
  </si>
  <si>
    <t xml:space="preserve">14,25 2022.12.08</t>
  </si>
  <si>
    <t xml:space="preserve">15,20 2022.12.08</t>
  </si>
  <si>
    <t xml:space="preserve">14,35 2022.12.08</t>
  </si>
  <si>
    <t xml:space="preserve">15,15 2022.12.08</t>
  </si>
  <si>
    <t xml:space="preserve"> ф."60 лет Октября" с ТП-1113</t>
  </si>
  <si>
    <t xml:space="preserve">11,50 2022.12.09</t>
  </si>
  <si>
    <t xml:space="preserve">12,50 2022.12.09</t>
  </si>
  <si>
    <t xml:space="preserve">ТП-2103</t>
  </si>
  <si>
    <t xml:space="preserve">16,35 2022.12.09</t>
  </si>
  <si>
    <t xml:space="preserve">17,30 2022.12.09</t>
  </si>
  <si>
    <t xml:space="preserve">10,10 2022.12.14</t>
  </si>
  <si>
    <t xml:space="preserve">13,53 2022.12.14</t>
  </si>
  <si>
    <t xml:space="preserve">15,50 2022.12.14</t>
  </si>
  <si>
    <t xml:space="preserve">16,17 2022.12.14</t>
  </si>
  <si>
    <t xml:space="preserve">21,26 2022.12.14</t>
  </si>
  <si>
    <t xml:space="preserve">21,37 2022.12.14</t>
  </si>
  <si>
    <t xml:space="preserve">14.12.22</t>
  </si>
  <si>
    <t xml:space="preserve">Д2Ф с ТП-900 (ЦРП), </t>
  </si>
  <si>
    <t xml:space="preserve">05,15 2022.12.15</t>
  </si>
  <si>
    <t xml:space="preserve">11,10 2022.12.15</t>
  </si>
  <si>
    <t xml:space="preserve">15.12.22</t>
  </si>
  <si>
    <t xml:space="preserve">Д6Ф</t>
  </si>
  <si>
    <t xml:space="preserve">10,45 2022.12.16</t>
  </si>
  <si>
    <t xml:space="preserve">11,30 2022.12.16</t>
  </si>
  <si>
    <t xml:space="preserve">16.12.22</t>
  </si>
  <si>
    <t xml:space="preserve">10,55 2022.12.16</t>
  </si>
  <si>
    <t xml:space="preserve">10,58 2022.12.16</t>
  </si>
  <si>
    <t xml:space="preserve">ф.20  ТП-682</t>
  </si>
  <si>
    <t xml:space="preserve">13,00 2022.12.19</t>
  </si>
  <si>
    <t xml:space="preserve">13,05 2022.12.19</t>
  </si>
  <si>
    <t xml:space="preserve">19.12.22</t>
  </si>
  <si>
    <t xml:space="preserve"> Д11Ф  </t>
  </si>
  <si>
    <t xml:space="preserve">16,20 2022.12.21</t>
  </si>
  <si>
    <t xml:space="preserve">17,15 2022.12.21</t>
  </si>
  <si>
    <t xml:space="preserve">21.12.22</t>
  </si>
  <si>
    <t xml:space="preserve">ф.8 с ТП-2101 </t>
  </si>
  <si>
    <t xml:space="preserve">17,34 2022.12.23</t>
  </si>
  <si>
    <t xml:space="preserve">21,45 2022.12.23</t>
  </si>
  <si>
    <t xml:space="preserve">23.12.22</t>
  </si>
  <si>
    <t xml:space="preserve">3.4.9</t>
  </si>
  <si>
    <t xml:space="preserve">ТП-952</t>
  </si>
  <si>
    <t xml:space="preserve">00,15 2022.12.26</t>
  </si>
  <si>
    <t xml:space="preserve">01,30 2022.12.26</t>
  </si>
  <si>
    <t xml:space="preserve">26.12.22</t>
  </si>
  <si>
    <t xml:space="preserve">3.4.8.5</t>
  </si>
  <si>
    <t xml:space="preserve"> Д1Ф</t>
  </si>
  <si>
    <t xml:space="preserve">12,03 2022.12.26</t>
  </si>
  <si>
    <t xml:space="preserve">14,43 2022.12.26</t>
  </si>
  <si>
    <t xml:space="preserve">14,10 2022.12.28</t>
  </si>
  <si>
    <t xml:space="preserve">15,10 2022.12.28</t>
  </si>
  <si>
    <t xml:space="preserve">Итого по всем прекращениям передачи электрической энергии за отчетный период</t>
  </si>
  <si>
    <t xml:space="preserve">И</t>
  </si>
  <si>
    <t xml:space="preserve">~-по ограничениям, связанным с проведением ремонтных работ</t>
  </si>
  <si>
    <t xml:space="preserve">~-по аварийным ограничениям</t>
  </si>
  <si>
    <t xml:space="preserve">А</t>
  </si>
  <si>
    <t xml:space="preserve">~-по внерегламентным отключениям</t>
  </si>
  <si>
    <t xml:space="preserve">В 0,1</t>
  </si>
  <si>
    <t xml:space="preserve">~-по внерегламентным отключениям, учитывемым при расчете индикативных  показателей надежности</t>
  </si>
  <si>
    <t xml:space="preserve">В1</t>
  </si>
  <si>
    <t xml:space="preserve">       Форма 8.3. Расчет индикативного показателя уровня надежности</t>
  </si>
  <si>
    <t xml:space="preserve">         оказываемых услуг для территориальных сетевых организаций</t>
  </si>
  <si>
    <t xml:space="preserve">             и организацией по управлению единой национальной</t>
  </si>
  <si>
    <t xml:space="preserve">          (общероссийской) электрической сетью, чей долгосрочный</t>
  </si>
  <si>
    <t xml:space="preserve">               период регулирования начался после 2018 года</t>
  </si>
  <si>
    <t xml:space="preserve">Показател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 - 20 кВ), шт.</t>
  </si>
  <si>
    <t xml:space="preserve">1.4.</t>
  </si>
  <si>
    <t xml:space="preserve">НН (до 1 кВ), шт.</t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r>
      <rPr>
        <sz val="10"/>
        <color rgb="FF000000"/>
        <rFont val="Arial"/>
        <family val="2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9</t>
    </r>
    <r>
      <rPr>
        <sz val="10"/>
        <color rgb="FF000000"/>
        <rFont val="Arial"/>
        <family val="2"/>
        <charset val="204"/>
      </rPr>
      <t xml:space="preserve"> *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)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При этом учитываются только те события, по которым значения в </t>
    </r>
    <r>
      <rPr>
        <sz val="10"/>
        <color rgb="FF0000FF"/>
        <rFont val="Arial"/>
        <family val="2"/>
        <charset val="204"/>
      </rPr>
      <t xml:space="preserve">столбце 8</t>
    </r>
    <r>
      <rPr>
        <sz val="10"/>
        <color rgb="FF000000"/>
        <rFont val="Arial"/>
        <family val="2"/>
        <charset val="204"/>
      </rPr>
      <t xml:space="preserve"> равны "В", а в </t>
    </r>
    <r>
      <rPr>
        <sz val="10"/>
        <color rgb="FF0000FF"/>
        <rFont val="Arial"/>
        <family val="2"/>
        <charset val="204"/>
      </rPr>
      <t xml:space="preserve">столбце 27</t>
    </r>
    <r>
      <rPr>
        <sz val="10"/>
        <color rgb="FF000000"/>
        <rFont val="Arial"/>
        <family val="2"/>
        <charset val="204"/>
      </rPr>
      <t xml:space="preserve"> равны 1</t>
    </r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  <si>
    <r>
      <rPr>
        <sz val="10"/>
        <color rgb="FF000000"/>
        <rFont val="Arial"/>
        <family val="2"/>
        <charset val="204"/>
      </rPr>
      <t xml:space="preserve">сумма по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 и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 Формы 8.1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t xml:space="preserve">При этом учитываются только те события, по которым значения в столбце 8 равны "П"</t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0"/>
    <numFmt numFmtId="168" formatCode="0.00000"/>
    <numFmt numFmtId="169" formatCode="0.0000"/>
    <numFmt numFmtId="170" formatCode="@"/>
    <numFmt numFmtId="171" formatCode="General"/>
    <numFmt numFmtId="172" formatCode="[$-409]d\-mmm"/>
  </numFmts>
  <fonts count="4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Arial Narrow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11</xdr:row>
      <xdr:rowOff>55080</xdr:rowOff>
    </xdr:from>
    <xdr:to>
      <xdr:col>2</xdr:col>
      <xdr:colOff>194400</xdr:colOff>
      <xdr:row>11</xdr:row>
      <xdr:rowOff>259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80320" y="3537360"/>
          <a:ext cx="14904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3</xdr:row>
      <xdr:rowOff>15120</xdr:rowOff>
    </xdr:from>
    <xdr:to>
      <xdr:col>2</xdr:col>
      <xdr:colOff>156240</xdr:colOff>
      <xdr:row>13</xdr:row>
      <xdr:rowOff>226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42520" y="5295960"/>
          <a:ext cx="1486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51920</xdr:colOff>
      <xdr:row>17</xdr:row>
      <xdr:rowOff>152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133000" y="550152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51920</xdr:colOff>
      <xdr:row>21</xdr:row>
      <xdr:rowOff>152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133000" y="680472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920</xdr:colOff>
      <xdr:row>25</xdr:row>
      <xdr:rowOff>15264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133000" y="80924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920</xdr:colOff>
      <xdr:row>29</xdr:row>
      <xdr:rowOff>15264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2133000" y="94640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8.44"/>
    <col collapsed="false" customWidth="true" hidden="false" outlineLevel="0" max="3" min="3" style="1" width="16.44"/>
    <col collapsed="false" customWidth="true" hidden="false" outlineLevel="0" max="4" min="4" style="1" width="32.21"/>
    <col collapsed="false" customWidth="true" hidden="false" outlineLevel="0" max="5" min="5" style="1" width="13.21"/>
    <col collapsed="false" customWidth="true" hidden="false" outlineLevel="0" max="6" min="6" style="1" width="12.54"/>
    <col collapsed="false" customWidth="false" hidden="false" outlineLevel="0" max="257" min="7" style="1" width="0.77"/>
  </cols>
  <sheetData>
    <row r="1" s="4" customFormat="true" ht="38.25" hidden="false" customHeight="true" outlineLevel="0" collapsed="false">
      <c r="A1" s="2"/>
      <c r="B1" s="2"/>
      <c r="C1" s="2"/>
      <c r="D1" s="2"/>
      <c r="E1" s="3"/>
      <c r="F1" s="3"/>
    </row>
    <row r="2" s="4" customFormat="true" ht="15" hidden="false" customHeight="true" outlineLevel="0" collapsed="false"/>
    <row r="3" s="7" customFormat="true" ht="33" hidden="false" customHeight="true" outlineLevel="0" collapsed="false">
      <c r="A3" s="5" t="s">
        <v>0</v>
      </c>
      <c r="B3" s="5"/>
      <c r="C3" s="5"/>
      <c r="D3" s="5"/>
      <c r="E3" s="6"/>
      <c r="F3" s="6"/>
    </row>
    <row r="4" s="7" customFormat="true" ht="15.6" hidden="false" customHeight="false" outlineLevel="0" collapsed="false">
      <c r="A4" s="8"/>
      <c r="B4" s="9" t="s">
        <v>1</v>
      </c>
      <c r="C4" s="9"/>
      <c r="D4" s="9"/>
    </row>
    <row r="5" s="4" customFormat="true" ht="13.5" hidden="false" customHeight="true" outlineLevel="0" collapsed="false"/>
    <row r="6" s="4" customFormat="true" ht="65.4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s="4" customFormat="true" ht="14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</row>
    <row r="8" customFormat="false" ht="31.2" hidden="false" customHeight="false" outlineLevel="0" collapsed="false">
      <c r="A8" s="18" t="n">
        <v>1</v>
      </c>
      <c r="B8" s="19" t="s">
        <v>6</v>
      </c>
      <c r="C8" s="20" t="n">
        <v>0</v>
      </c>
      <c r="D8" s="21" t="n">
        <v>4318</v>
      </c>
    </row>
    <row r="9" customFormat="false" ht="31.2" hidden="false" customHeight="false" outlineLevel="0" collapsed="false">
      <c r="A9" s="18" t="n">
        <v>2</v>
      </c>
      <c r="B9" s="19" t="s">
        <v>6</v>
      </c>
      <c r="C9" s="20" t="n">
        <v>0.7</v>
      </c>
      <c r="D9" s="21" t="n">
        <v>4315</v>
      </c>
    </row>
    <row r="10" customFormat="false" ht="31.2" hidden="false" customHeight="false" outlineLevel="0" collapsed="false">
      <c r="A10" s="18" t="n">
        <v>3</v>
      </c>
      <c r="B10" s="19" t="s">
        <v>6</v>
      </c>
      <c r="C10" s="20" t="n">
        <v>0</v>
      </c>
      <c r="D10" s="21" t="n">
        <v>4309</v>
      </c>
    </row>
    <row r="11" customFormat="false" ht="31.2" hidden="false" customHeight="false" outlineLevel="0" collapsed="false">
      <c r="A11" s="18" t="n">
        <v>4</v>
      </c>
      <c r="B11" s="19" t="s">
        <v>6</v>
      </c>
      <c r="C11" s="20" t="n">
        <v>4.599</v>
      </c>
      <c r="D11" s="21" t="n">
        <v>4317</v>
      </c>
    </row>
    <row r="12" customFormat="false" ht="31.2" hidden="false" customHeight="false" outlineLevel="0" collapsed="false">
      <c r="A12" s="18" t="n">
        <v>5</v>
      </c>
      <c r="B12" s="19" t="s">
        <v>6</v>
      </c>
      <c r="C12" s="20" t="n">
        <v>8.599</v>
      </c>
      <c r="D12" s="21" t="n">
        <v>4302</v>
      </c>
    </row>
    <row r="13" customFormat="false" ht="31.2" hidden="false" customHeight="false" outlineLevel="0" collapsed="false">
      <c r="A13" s="18" t="n">
        <v>6</v>
      </c>
      <c r="B13" s="19" t="s">
        <v>6</v>
      </c>
      <c r="C13" s="20" t="n">
        <v>21.4</v>
      </c>
      <c r="D13" s="21" t="n">
        <v>4283</v>
      </c>
    </row>
    <row r="14" customFormat="false" ht="31.2" hidden="false" customHeight="false" outlineLevel="0" collapsed="false">
      <c r="A14" s="18" t="n">
        <v>7</v>
      </c>
      <c r="B14" s="19" t="s">
        <v>6</v>
      </c>
      <c r="C14" s="20" t="n">
        <v>15.615</v>
      </c>
      <c r="D14" s="21" t="n">
        <v>4283</v>
      </c>
    </row>
    <row r="15" customFormat="false" ht="31.2" hidden="false" customHeight="false" outlineLevel="0" collapsed="false">
      <c r="A15" s="18" t="n">
        <v>8</v>
      </c>
      <c r="B15" s="19" t="s">
        <v>6</v>
      </c>
      <c r="C15" s="20" t="n">
        <v>3.416</v>
      </c>
      <c r="D15" s="21" t="n">
        <v>4283</v>
      </c>
    </row>
    <row r="16" customFormat="false" ht="31.2" hidden="false" customHeight="false" outlineLevel="0" collapsed="false">
      <c r="A16" s="18" t="n">
        <v>9</v>
      </c>
      <c r="B16" s="19" t="s">
        <v>6</v>
      </c>
      <c r="C16" s="22" t="n">
        <v>16.5</v>
      </c>
      <c r="D16" s="23" t="n">
        <v>4279</v>
      </c>
    </row>
    <row r="17" customFormat="false" ht="31.2" hidden="false" customHeight="false" outlineLevel="0" collapsed="false">
      <c r="A17" s="18" t="n">
        <v>10</v>
      </c>
      <c r="B17" s="19" t="s">
        <v>6</v>
      </c>
      <c r="C17" s="20" t="n">
        <v>19.833</v>
      </c>
      <c r="D17" s="21" t="n">
        <v>4281</v>
      </c>
    </row>
    <row r="18" customFormat="false" ht="31.2" hidden="false" customHeight="false" outlineLevel="0" collapsed="false">
      <c r="A18" s="18" t="n">
        <v>11</v>
      </c>
      <c r="B18" s="19" t="s">
        <v>6</v>
      </c>
      <c r="C18" s="20" t="n">
        <v>0</v>
      </c>
      <c r="D18" s="21" t="n">
        <v>4273</v>
      </c>
      <c r="E18" s="24"/>
      <c r="F18" s="24"/>
    </row>
    <row r="19" customFormat="false" ht="31.8" hidden="false" customHeight="false" outlineLevel="0" collapsed="false">
      <c r="A19" s="25" t="n">
        <v>12</v>
      </c>
      <c r="B19" s="26" t="s">
        <v>6</v>
      </c>
      <c r="C19" s="27" t="n">
        <v>2.183</v>
      </c>
      <c r="D19" s="28" t="n">
        <v>4270</v>
      </c>
      <c r="E19" s="24"/>
      <c r="F19" s="24"/>
    </row>
    <row r="20" customFormat="false" ht="28.5" hidden="false" customHeight="true" outlineLevel="0" collapsed="false">
      <c r="A20" s="29"/>
      <c r="B20" s="30" t="s">
        <v>7</v>
      </c>
      <c r="C20" s="31" t="n">
        <f aca="false">SUM(C8:C19)</f>
        <v>92.845</v>
      </c>
      <c r="D20" s="32"/>
    </row>
    <row r="21" customFormat="false" ht="13.8" hidden="false" customHeight="false" outlineLevel="0" collapsed="false">
      <c r="A21" s="33" t="s">
        <v>8</v>
      </c>
      <c r="B21" s="33"/>
      <c r="C21" s="33"/>
      <c r="D21" s="33"/>
    </row>
    <row r="23" customFormat="false" ht="13.8" hidden="false" customHeight="false" outlineLevel="0" collapsed="false">
      <c r="B23" s="34"/>
    </row>
    <row r="24" customFormat="false" ht="18" hidden="false" customHeight="false" outlineLevel="0" collapsed="false">
      <c r="B24" s="35" t="s">
        <v>9</v>
      </c>
      <c r="D24" s="35" t="s">
        <v>10</v>
      </c>
    </row>
  </sheetData>
  <mergeCells count="4">
    <mergeCell ref="A1:D1"/>
    <mergeCell ref="A3:D3"/>
    <mergeCell ref="B4:D4"/>
    <mergeCell ref="A21:D21"/>
  </mergeCells>
  <printOptions headings="false" gridLines="false" gridLinesSet="true" horizontalCentered="true" verticalCentered="false"/>
  <pageMargins left="0.629861111111111" right="0.196527777777778" top="0.570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1" activeCellId="0" sqref="A11:IV11"/>
    </sheetView>
  </sheetViews>
  <sheetFormatPr defaultColWidth="8.8828125" defaultRowHeight="16.05" zeroHeight="false" outlineLevelRow="0" outlineLevelCol="0"/>
  <cols>
    <col collapsed="false" customWidth="true" hidden="false" outlineLevel="0" max="1" min="1" style="168" width="9.1"/>
    <col collapsed="false" customWidth="true" hidden="false" outlineLevel="0" max="2" min="2" style="168" width="18.33"/>
    <col collapsed="false" customWidth="true" hidden="false" outlineLevel="0" max="5" min="3" style="168" width="9.1"/>
    <col collapsed="false" customWidth="true" hidden="false" outlineLevel="0" max="6" min="6" style="168" width="18.33"/>
    <col collapsed="false" customWidth="true" hidden="false" outlineLevel="0" max="7" min="7" style="168" width="16.1"/>
    <col collapsed="false" customWidth="true" hidden="false" outlineLevel="0" max="9" min="8" style="168" width="9.1"/>
    <col collapsed="false" customWidth="false" hidden="false" outlineLevel="0" max="27" min="10" style="169" width="8.88"/>
    <col collapsed="false" customWidth="true" hidden="false" outlineLevel="0" max="28" min="28" style="169" width="11.21"/>
    <col collapsed="false" customWidth="false" hidden="false" outlineLevel="0" max="257" min="29" style="169" width="8.88"/>
  </cols>
  <sheetData>
    <row r="1" customFormat="false" ht="13.8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3.8" hidden="false" customHeight="true" outlineLevel="0" collapsed="false">
      <c r="A2" s="169" t="s">
        <v>158</v>
      </c>
      <c r="B2" s="169"/>
      <c r="C2" s="169"/>
      <c r="D2" s="169"/>
      <c r="E2" s="169"/>
      <c r="F2" s="169"/>
      <c r="G2" s="169"/>
      <c r="H2" s="169"/>
      <c r="I2" s="169"/>
      <c r="Q2" s="171" t="s">
        <v>16</v>
      </c>
      <c r="R2" s="168"/>
      <c r="S2" s="172"/>
      <c r="W2" s="173"/>
      <c r="X2" s="173"/>
      <c r="Y2" s="173"/>
      <c r="Z2" s="173"/>
      <c r="AA2" s="173"/>
    </row>
    <row r="3" customFormat="false" ht="13.8" hidden="false" customHeight="true" outlineLevel="0" collapsed="false">
      <c r="A3" s="174" t="s">
        <v>15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W3" s="173"/>
      <c r="X3" s="173"/>
      <c r="Y3" s="173"/>
      <c r="Z3" s="173"/>
      <c r="AA3" s="173"/>
    </row>
    <row r="4" customFormat="false" ht="14.4" hidden="false" customHeight="true" outlineLevel="0" collapsed="false">
      <c r="A4" s="175" t="s">
        <v>16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6"/>
      <c r="V4" s="176"/>
      <c r="W4" s="176"/>
      <c r="X4" s="176"/>
      <c r="Y4" s="176"/>
      <c r="Z4" s="176"/>
      <c r="AA4" s="176"/>
    </row>
    <row r="5" s="168" customFormat="true" ht="27.75" hidden="false" customHeight="true" outlineLevel="0" collapsed="false">
      <c r="A5" s="177"/>
      <c r="B5" s="177"/>
      <c r="C5" s="177"/>
      <c r="D5" s="177"/>
      <c r="E5" s="177"/>
      <c r="F5" s="177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69"/>
      <c r="T5" s="169"/>
      <c r="U5" s="169"/>
      <c r="V5" s="169"/>
      <c r="W5" s="169"/>
      <c r="X5" s="169"/>
      <c r="Y5" s="169"/>
      <c r="Z5" s="169"/>
      <c r="AA5" s="169"/>
    </row>
    <row r="6" customFormat="false" ht="32.25" hidden="false" customHeight="true" outlineLevel="0" collapsed="false">
      <c r="A6" s="179" t="s">
        <v>161</v>
      </c>
      <c r="B6" s="179"/>
      <c r="C6" s="179"/>
      <c r="D6" s="179"/>
      <c r="E6" s="179"/>
      <c r="F6" s="179"/>
      <c r="G6" s="179"/>
      <c r="H6" s="179"/>
      <c r="I6" s="179"/>
      <c r="J6" s="180" t="s">
        <v>162</v>
      </c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1" t="s">
        <v>163</v>
      </c>
      <c r="X6" s="179" t="s">
        <v>164</v>
      </c>
      <c r="Y6" s="179"/>
      <c r="Z6" s="179"/>
      <c r="AA6" s="182" t="s">
        <v>165</v>
      </c>
      <c r="AB6" s="183" t="s">
        <v>166</v>
      </c>
    </row>
    <row r="7" customFormat="false" ht="171.75" hidden="false" customHeight="true" outlineLevel="0" collapsed="false">
      <c r="A7" s="181" t="s">
        <v>167</v>
      </c>
      <c r="B7" s="181" t="s">
        <v>168</v>
      </c>
      <c r="C7" s="181" t="s">
        <v>169</v>
      </c>
      <c r="D7" s="181" t="s">
        <v>170</v>
      </c>
      <c r="E7" s="181" t="s">
        <v>171</v>
      </c>
      <c r="F7" s="181" t="s">
        <v>172</v>
      </c>
      <c r="G7" s="181" t="s">
        <v>173</v>
      </c>
      <c r="H7" s="181" t="s">
        <v>174</v>
      </c>
      <c r="I7" s="181" t="s">
        <v>175</v>
      </c>
      <c r="J7" s="182" t="s">
        <v>176</v>
      </c>
      <c r="K7" s="181" t="s">
        <v>177</v>
      </c>
      <c r="L7" s="181" t="s">
        <v>178</v>
      </c>
      <c r="M7" s="179" t="s">
        <v>179</v>
      </c>
      <c r="N7" s="179"/>
      <c r="O7" s="179"/>
      <c r="P7" s="179"/>
      <c r="Q7" s="179"/>
      <c r="R7" s="179"/>
      <c r="S7" s="179"/>
      <c r="T7" s="179"/>
      <c r="U7" s="179"/>
      <c r="V7" s="181" t="s">
        <v>180</v>
      </c>
      <c r="W7" s="181"/>
      <c r="X7" s="179"/>
      <c r="Y7" s="179"/>
      <c r="Z7" s="179"/>
      <c r="AA7" s="182"/>
      <c r="AB7" s="183"/>
    </row>
    <row r="8" customFormat="false" ht="63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2"/>
      <c r="K8" s="181"/>
      <c r="L8" s="181"/>
      <c r="M8" s="181" t="s">
        <v>181</v>
      </c>
      <c r="N8" s="179" t="s">
        <v>182</v>
      </c>
      <c r="O8" s="179"/>
      <c r="P8" s="179"/>
      <c r="Q8" s="179" t="s">
        <v>183</v>
      </c>
      <c r="R8" s="179"/>
      <c r="S8" s="179"/>
      <c r="T8" s="179"/>
      <c r="U8" s="181" t="s">
        <v>184</v>
      </c>
      <c r="V8" s="181"/>
      <c r="W8" s="181"/>
      <c r="X8" s="181" t="s">
        <v>185</v>
      </c>
      <c r="Y8" s="181" t="s">
        <v>186</v>
      </c>
      <c r="Z8" s="181" t="s">
        <v>187</v>
      </c>
      <c r="AA8" s="182"/>
      <c r="AB8" s="183"/>
    </row>
    <row r="9" customFormat="false" ht="71.2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2"/>
      <c r="K9" s="181"/>
      <c r="L9" s="181"/>
      <c r="M9" s="181"/>
      <c r="N9" s="184" t="s">
        <v>188</v>
      </c>
      <c r="O9" s="184" t="s">
        <v>189</v>
      </c>
      <c r="P9" s="184" t="s">
        <v>190</v>
      </c>
      <c r="Q9" s="184" t="s">
        <v>191</v>
      </c>
      <c r="R9" s="184" t="s">
        <v>192</v>
      </c>
      <c r="S9" s="184" t="s">
        <v>193</v>
      </c>
      <c r="T9" s="184" t="s">
        <v>194</v>
      </c>
      <c r="U9" s="181"/>
      <c r="V9" s="181"/>
      <c r="W9" s="181"/>
      <c r="X9" s="181"/>
      <c r="Y9" s="181"/>
      <c r="Z9" s="181"/>
      <c r="AA9" s="182"/>
      <c r="AB9" s="183"/>
    </row>
    <row r="10" customFormat="false" ht="17.25" hidden="false" customHeight="true" outlineLevel="0" collapsed="false">
      <c r="A10" s="185" t="n">
        <v>1</v>
      </c>
      <c r="B10" s="185" t="n">
        <v>2</v>
      </c>
      <c r="C10" s="185" t="n">
        <v>3</v>
      </c>
      <c r="D10" s="185" t="n">
        <v>4</v>
      </c>
      <c r="E10" s="185" t="n">
        <v>5</v>
      </c>
      <c r="F10" s="185" t="n">
        <v>6</v>
      </c>
      <c r="G10" s="185" t="n">
        <v>7</v>
      </c>
      <c r="H10" s="185" t="n">
        <v>8</v>
      </c>
      <c r="I10" s="185" t="n">
        <v>9</v>
      </c>
      <c r="J10" s="185" t="n">
        <v>10</v>
      </c>
      <c r="K10" s="185" t="n">
        <v>11</v>
      </c>
      <c r="L10" s="185" t="n">
        <v>12</v>
      </c>
      <c r="M10" s="185" t="n">
        <v>13</v>
      </c>
      <c r="N10" s="185" t="n">
        <v>14</v>
      </c>
      <c r="O10" s="185" t="n">
        <v>15</v>
      </c>
      <c r="P10" s="185" t="n">
        <v>16</v>
      </c>
      <c r="Q10" s="185" t="n">
        <v>17</v>
      </c>
      <c r="R10" s="185" t="n">
        <v>18</v>
      </c>
      <c r="S10" s="185" t="n">
        <v>19</v>
      </c>
      <c r="T10" s="185" t="n">
        <v>20</v>
      </c>
      <c r="U10" s="185" t="n">
        <v>21</v>
      </c>
      <c r="V10" s="185" t="n">
        <v>22</v>
      </c>
      <c r="W10" s="185" t="n">
        <v>23</v>
      </c>
      <c r="X10" s="185" t="n">
        <v>24</v>
      </c>
      <c r="Y10" s="185" t="n">
        <v>25</v>
      </c>
      <c r="Z10" s="185" t="n">
        <v>26</v>
      </c>
      <c r="AA10" s="185" t="n">
        <v>27</v>
      </c>
      <c r="AB10" s="185" t="n">
        <v>28</v>
      </c>
    </row>
    <row r="11" s="190" customFormat="true" ht="20.4" hidden="false" customHeight="true" outlineLevel="0" collapsed="false">
      <c r="A11" s="186" t="n">
        <v>1</v>
      </c>
      <c r="B11" s="187" t="s">
        <v>195</v>
      </c>
      <c r="C11" s="187" t="s">
        <v>196</v>
      </c>
      <c r="D11" s="187" t="s">
        <v>197</v>
      </c>
      <c r="E11" s="187" t="s">
        <v>198</v>
      </c>
      <c r="F11" s="187" t="s">
        <v>199</v>
      </c>
      <c r="G11" s="187" t="s">
        <v>200</v>
      </c>
      <c r="H11" s="187" t="s">
        <v>201</v>
      </c>
      <c r="I11" s="187" t="n">
        <v>1.533</v>
      </c>
      <c r="J11" s="187" t="s">
        <v>196</v>
      </c>
      <c r="K11" s="187"/>
      <c r="L11" s="187"/>
      <c r="M11" s="187" t="n">
        <v>1</v>
      </c>
      <c r="N11" s="187" t="n">
        <v>0</v>
      </c>
      <c r="O11" s="187" t="n">
        <v>0</v>
      </c>
      <c r="P11" s="187" t="n">
        <v>1</v>
      </c>
      <c r="Q11" s="187" t="n">
        <v>0</v>
      </c>
      <c r="R11" s="187" t="n">
        <v>0</v>
      </c>
      <c r="S11" s="187" t="n">
        <v>0</v>
      </c>
      <c r="T11" s="187" t="n">
        <v>1</v>
      </c>
      <c r="U11" s="187" t="n">
        <v>0</v>
      </c>
      <c r="V11" s="187" t="n">
        <v>40</v>
      </c>
      <c r="W11" s="187"/>
      <c r="X11" s="187"/>
      <c r="Y11" s="187"/>
      <c r="Z11" s="187"/>
      <c r="AA11" s="187" t="n">
        <v>1</v>
      </c>
      <c r="AB11" s="188" t="n">
        <f aca="false">I11*M11</f>
        <v>1.533</v>
      </c>
      <c r="AC11" s="189"/>
    </row>
    <row r="12" s="190" customFormat="true" ht="96.6" hidden="false" customHeight="true" outlineLevel="0" collapsed="false">
      <c r="A12" s="186" t="n">
        <v>2</v>
      </c>
      <c r="B12" s="187" t="s">
        <v>202</v>
      </c>
      <c r="C12" s="187" t="s">
        <v>196</v>
      </c>
      <c r="D12" s="187" t="s">
        <v>203</v>
      </c>
      <c r="E12" s="187" t="s">
        <v>204</v>
      </c>
      <c r="F12" s="187" t="s">
        <v>205</v>
      </c>
      <c r="G12" s="187" t="s">
        <v>206</v>
      </c>
      <c r="H12" s="187" t="s">
        <v>207</v>
      </c>
      <c r="I12" s="187" t="n">
        <v>2.716</v>
      </c>
      <c r="J12" s="187" t="s">
        <v>208</v>
      </c>
      <c r="K12" s="187" t="s">
        <v>209</v>
      </c>
      <c r="L12" s="187"/>
      <c r="M12" s="187" t="n">
        <v>119</v>
      </c>
      <c r="N12" s="187" t="n">
        <v>0</v>
      </c>
      <c r="O12" s="187" t="n">
        <v>11</v>
      </c>
      <c r="P12" s="187" t="n">
        <v>108</v>
      </c>
      <c r="Q12" s="187" t="n">
        <v>0</v>
      </c>
      <c r="R12" s="187" t="n">
        <v>0</v>
      </c>
      <c r="S12" s="187" t="n">
        <v>0</v>
      </c>
      <c r="T12" s="187" t="n">
        <v>119</v>
      </c>
      <c r="U12" s="187" t="n">
        <v>0</v>
      </c>
      <c r="V12" s="187" t="n">
        <v>1730</v>
      </c>
      <c r="W12" s="187"/>
      <c r="X12" s="187" t="s">
        <v>210</v>
      </c>
      <c r="Y12" s="187" t="s">
        <v>211</v>
      </c>
      <c r="Z12" s="187" t="s">
        <v>212</v>
      </c>
      <c r="AA12" s="187" t="n">
        <v>0</v>
      </c>
      <c r="AB12" s="188" t="n">
        <f aca="false">I12*M12</f>
        <v>323.204</v>
      </c>
      <c r="AC12" s="189"/>
    </row>
    <row r="13" s="190" customFormat="true" ht="27.6" hidden="false" customHeight="true" outlineLevel="0" collapsed="false">
      <c r="A13" s="186" t="n">
        <v>3</v>
      </c>
      <c r="B13" s="187" t="s">
        <v>202</v>
      </c>
      <c r="C13" s="187" t="s">
        <v>196</v>
      </c>
      <c r="D13" s="187" t="s">
        <v>213</v>
      </c>
      <c r="E13" s="187" t="s">
        <v>198</v>
      </c>
      <c r="F13" s="187" t="s">
        <v>214</v>
      </c>
      <c r="G13" s="187" t="s">
        <v>215</v>
      </c>
      <c r="H13" s="187" t="s">
        <v>201</v>
      </c>
      <c r="I13" s="187" t="n">
        <v>1.333</v>
      </c>
      <c r="J13" s="187" t="s">
        <v>196</v>
      </c>
      <c r="K13" s="187"/>
      <c r="L13" s="187"/>
      <c r="M13" s="187" t="n">
        <v>5</v>
      </c>
      <c r="N13" s="187" t="n">
        <v>0</v>
      </c>
      <c r="O13" s="187" t="n">
        <v>0</v>
      </c>
      <c r="P13" s="187" t="n">
        <v>5</v>
      </c>
      <c r="Q13" s="187" t="n">
        <v>0</v>
      </c>
      <c r="R13" s="187" t="n">
        <v>0</v>
      </c>
      <c r="S13" s="187" t="n">
        <v>0</v>
      </c>
      <c r="T13" s="187" t="n">
        <v>5</v>
      </c>
      <c r="U13" s="187" t="n">
        <v>0</v>
      </c>
      <c r="V13" s="187" t="n">
        <v>11</v>
      </c>
      <c r="W13" s="187"/>
      <c r="X13" s="187"/>
      <c r="Y13" s="187"/>
      <c r="Z13" s="187"/>
      <c r="AA13" s="187" t="n">
        <v>1</v>
      </c>
      <c r="AB13" s="188" t="n">
        <f aca="false">I13*M13</f>
        <v>6.665</v>
      </c>
      <c r="AC13" s="189"/>
    </row>
    <row r="14" s="190" customFormat="true" ht="13.8" hidden="false" customHeight="true" outlineLevel="0" collapsed="false">
      <c r="A14" s="186" t="n">
        <v>4</v>
      </c>
      <c r="B14" s="187" t="s">
        <v>195</v>
      </c>
      <c r="C14" s="187" t="s">
        <v>208</v>
      </c>
      <c r="D14" s="187" t="s">
        <v>216</v>
      </c>
      <c r="E14" s="187" t="s">
        <v>204</v>
      </c>
      <c r="F14" s="187" t="s">
        <v>217</v>
      </c>
      <c r="G14" s="187" t="s">
        <v>218</v>
      </c>
      <c r="H14" s="187" t="s">
        <v>201</v>
      </c>
      <c r="I14" s="187" t="n">
        <v>1.5</v>
      </c>
      <c r="J14" s="187" t="s">
        <v>208</v>
      </c>
      <c r="K14" s="187"/>
      <c r="L14" s="187"/>
      <c r="M14" s="187" t="n">
        <v>23</v>
      </c>
      <c r="N14" s="187" t="n">
        <v>0</v>
      </c>
      <c r="O14" s="187" t="n">
        <v>0</v>
      </c>
      <c r="P14" s="187" t="n">
        <v>23</v>
      </c>
      <c r="Q14" s="187" t="n">
        <v>0</v>
      </c>
      <c r="R14" s="187" t="n">
        <v>0</v>
      </c>
      <c r="S14" s="187" t="n">
        <v>0</v>
      </c>
      <c r="T14" s="187" t="n">
        <v>23</v>
      </c>
      <c r="U14" s="187" t="n">
        <v>0</v>
      </c>
      <c r="V14" s="187" t="n">
        <v>70</v>
      </c>
      <c r="W14" s="187"/>
      <c r="X14" s="187"/>
      <c r="Y14" s="187"/>
      <c r="Z14" s="187"/>
      <c r="AA14" s="187" t="n">
        <v>1</v>
      </c>
      <c r="AB14" s="188" t="n">
        <f aca="false">I14*M14</f>
        <v>34.5</v>
      </c>
      <c r="AC14" s="189"/>
    </row>
    <row r="15" s="190" customFormat="true" ht="69" hidden="false" customHeight="true" outlineLevel="0" collapsed="false">
      <c r="A15" s="186" t="n">
        <v>5</v>
      </c>
      <c r="B15" s="187" t="s">
        <v>219</v>
      </c>
      <c r="C15" s="187" t="s">
        <v>196</v>
      </c>
      <c r="D15" s="187" t="s">
        <v>220</v>
      </c>
      <c r="E15" s="187" t="s">
        <v>198</v>
      </c>
      <c r="F15" s="187" t="s">
        <v>221</v>
      </c>
      <c r="G15" s="187" t="s">
        <v>222</v>
      </c>
      <c r="H15" s="187" t="s">
        <v>201</v>
      </c>
      <c r="I15" s="187" t="n">
        <v>1.083</v>
      </c>
      <c r="J15" s="187" t="s">
        <v>196</v>
      </c>
      <c r="K15" s="187"/>
      <c r="L15" s="187"/>
      <c r="M15" s="187" t="n">
        <v>62</v>
      </c>
      <c r="N15" s="187" t="n">
        <v>0</v>
      </c>
      <c r="O15" s="187" t="n">
        <v>0</v>
      </c>
      <c r="P15" s="187" t="n">
        <v>62</v>
      </c>
      <c r="Q15" s="187" t="n">
        <v>0</v>
      </c>
      <c r="R15" s="187" t="n">
        <v>0</v>
      </c>
      <c r="S15" s="187" t="n">
        <v>0</v>
      </c>
      <c r="T15" s="187" t="n">
        <v>62</v>
      </c>
      <c r="U15" s="187" t="n">
        <v>0</v>
      </c>
      <c r="V15" s="187" t="n">
        <v>164</v>
      </c>
      <c r="W15" s="187"/>
      <c r="X15" s="187"/>
      <c r="Y15" s="187"/>
      <c r="Z15" s="187"/>
      <c r="AA15" s="187" t="n">
        <v>1</v>
      </c>
      <c r="AB15" s="188" t="n">
        <f aca="false">I15*M15</f>
        <v>67.146</v>
      </c>
      <c r="AC15" s="189"/>
    </row>
    <row r="16" s="190" customFormat="true" ht="13.8" hidden="false" customHeight="true" outlineLevel="0" collapsed="false">
      <c r="A16" s="186" t="n">
        <v>6</v>
      </c>
      <c r="B16" s="187" t="s">
        <v>202</v>
      </c>
      <c r="C16" s="187" t="s">
        <v>196</v>
      </c>
      <c r="D16" s="187" t="s">
        <v>223</v>
      </c>
      <c r="E16" s="187" t="s">
        <v>204</v>
      </c>
      <c r="F16" s="187" t="s">
        <v>224</v>
      </c>
      <c r="G16" s="187" t="s">
        <v>225</v>
      </c>
      <c r="H16" s="187" t="s">
        <v>201</v>
      </c>
      <c r="I16" s="187" t="n">
        <v>6.5</v>
      </c>
      <c r="J16" s="187" t="s">
        <v>208</v>
      </c>
      <c r="K16" s="187"/>
      <c r="L16" s="187"/>
      <c r="M16" s="187" t="n">
        <v>4</v>
      </c>
      <c r="N16" s="187" t="n">
        <v>0</v>
      </c>
      <c r="O16" s="187" t="n">
        <v>0</v>
      </c>
      <c r="P16" s="187" t="n">
        <v>4</v>
      </c>
      <c r="Q16" s="187" t="n">
        <v>0</v>
      </c>
      <c r="R16" s="187" t="n">
        <v>0</v>
      </c>
      <c r="S16" s="187" t="n">
        <v>0</v>
      </c>
      <c r="T16" s="187" t="n">
        <v>4</v>
      </c>
      <c r="U16" s="187" t="n">
        <v>0</v>
      </c>
      <c r="V16" s="187" t="n">
        <v>18</v>
      </c>
      <c r="W16" s="187"/>
      <c r="X16" s="187"/>
      <c r="Y16" s="187"/>
      <c r="Z16" s="187"/>
      <c r="AA16" s="187" t="n">
        <v>1</v>
      </c>
      <c r="AB16" s="188" t="n">
        <f aca="false">I16*M16</f>
        <v>26</v>
      </c>
      <c r="AC16" s="189"/>
    </row>
    <row r="17" s="190" customFormat="true" ht="13.8" hidden="false" customHeight="true" outlineLevel="0" collapsed="false">
      <c r="A17" s="186" t="n">
        <v>7</v>
      </c>
      <c r="B17" s="187" t="s">
        <v>202</v>
      </c>
      <c r="C17" s="187" t="s">
        <v>196</v>
      </c>
      <c r="D17" s="187" t="s">
        <v>223</v>
      </c>
      <c r="E17" s="187" t="s">
        <v>204</v>
      </c>
      <c r="F17" s="187" t="s">
        <v>226</v>
      </c>
      <c r="G17" s="187" t="s">
        <v>227</v>
      </c>
      <c r="H17" s="187" t="s">
        <v>201</v>
      </c>
      <c r="I17" s="187" t="n">
        <v>8.75</v>
      </c>
      <c r="J17" s="187" t="s">
        <v>208</v>
      </c>
      <c r="K17" s="187"/>
      <c r="L17" s="187"/>
      <c r="M17" s="187" t="n">
        <v>4</v>
      </c>
      <c r="N17" s="187" t="n">
        <v>0</v>
      </c>
      <c r="O17" s="187" t="n">
        <v>0</v>
      </c>
      <c r="P17" s="187" t="n">
        <v>4</v>
      </c>
      <c r="Q17" s="187" t="n">
        <v>0</v>
      </c>
      <c r="R17" s="187" t="n">
        <v>0</v>
      </c>
      <c r="S17" s="187" t="n">
        <v>0</v>
      </c>
      <c r="T17" s="187" t="n">
        <v>4</v>
      </c>
      <c r="U17" s="187" t="n">
        <v>0</v>
      </c>
      <c r="V17" s="187" t="n">
        <v>18</v>
      </c>
      <c r="W17" s="187"/>
      <c r="X17" s="187"/>
      <c r="Y17" s="187"/>
      <c r="Z17" s="187"/>
      <c r="AA17" s="187" t="n">
        <v>1</v>
      </c>
      <c r="AB17" s="188" t="n">
        <f aca="false">I17*M17</f>
        <v>35</v>
      </c>
      <c r="AC17" s="189"/>
    </row>
    <row r="18" s="190" customFormat="true" ht="27.6" hidden="false" customHeight="true" outlineLevel="0" collapsed="false">
      <c r="A18" s="186" t="n">
        <v>8</v>
      </c>
      <c r="B18" s="187" t="s">
        <v>195</v>
      </c>
      <c r="C18" s="187" t="s">
        <v>208</v>
      </c>
      <c r="D18" s="187" t="s">
        <v>228</v>
      </c>
      <c r="E18" s="187" t="s">
        <v>198</v>
      </c>
      <c r="F18" s="187" t="s">
        <v>229</v>
      </c>
      <c r="G18" s="187" t="s">
        <v>230</v>
      </c>
      <c r="H18" s="187" t="s">
        <v>201</v>
      </c>
      <c r="I18" s="187" t="n">
        <v>3.5</v>
      </c>
      <c r="J18" s="187" t="s">
        <v>196</v>
      </c>
      <c r="K18" s="187"/>
      <c r="L18" s="187"/>
      <c r="M18" s="187" t="n">
        <v>9</v>
      </c>
      <c r="N18" s="187" t="n">
        <v>0</v>
      </c>
      <c r="O18" s="187" t="n">
        <v>0</v>
      </c>
      <c r="P18" s="187" t="n">
        <v>9</v>
      </c>
      <c r="Q18" s="187" t="n">
        <v>0</v>
      </c>
      <c r="R18" s="187" t="n">
        <v>0</v>
      </c>
      <c r="S18" s="187" t="n">
        <v>0</v>
      </c>
      <c r="T18" s="187" t="n">
        <v>9</v>
      </c>
      <c r="U18" s="187" t="n">
        <v>0</v>
      </c>
      <c r="V18" s="187" t="n">
        <v>200</v>
      </c>
      <c r="W18" s="187"/>
      <c r="X18" s="187"/>
      <c r="Y18" s="187"/>
      <c r="Z18" s="187"/>
      <c r="AA18" s="187" t="n">
        <v>1</v>
      </c>
      <c r="AB18" s="188" t="n">
        <f aca="false">I18*M18</f>
        <v>31.5</v>
      </c>
      <c r="AC18" s="189"/>
    </row>
    <row r="19" s="190" customFormat="true" ht="193.2" hidden="false" customHeight="true" outlineLevel="0" collapsed="false">
      <c r="A19" s="186" t="n">
        <v>9</v>
      </c>
      <c r="B19" s="187" t="s">
        <v>231</v>
      </c>
      <c r="C19" s="187" t="s">
        <v>196</v>
      </c>
      <c r="D19" s="187" t="s">
        <v>232</v>
      </c>
      <c r="E19" s="187" t="s">
        <v>204</v>
      </c>
      <c r="F19" s="187" t="s">
        <v>233</v>
      </c>
      <c r="G19" s="187" t="s">
        <v>234</v>
      </c>
      <c r="H19" s="187" t="s">
        <v>207</v>
      </c>
      <c r="I19" s="187" t="n">
        <v>0.8</v>
      </c>
      <c r="J19" s="187" t="s">
        <v>196</v>
      </c>
      <c r="K19" s="187" t="s">
        <v>235</v>
      </c>
      <c r="L19" s="187"/>
      <c r="M19" s="187" t="n">
        <v>71</v>
      </c>
      <c r="N19" s="187" t="n">
        <v>0</v>
      </c>
      <c r="O19" s="187" t="n">
        <v>4</v>
      </c>
      <c r="P19" s="187" t="n">
        <v>66</v>
      </c>
      <c r="Q19" s="187" t="n">
        <v>0</v>
      </c>
      <c r="R19" s="187" t="n">
        <v>0</v>
      </c>
      <c r="S19" s="187" t="n">
        <v>3</v>
      </c>
      <c r="T19" s="187" t="n">
        <v>67</v>
      </c>
      <c r="U19" s="187" t="n">
        <v>1</v>
      </c>
      <c r="V19" s="187" t="n">
        <v>949</v>
      </c>
      <c r="W19" s="187" t="s">
        <v>236</v>
      </c>
      <c r="X19" s="187" t="s">
        <v>237</v>
      </c>
      <c r="Y19" s="187" t="s">
        <v>238</v>
      </c>
      <c r="Z19" s="187" t="s">
        <v>239</v>
      </c>
      <c r="AA19" s="187" t="n">
        <v>0</v>
      </c>
      <c r="AB19" s="188" t="n">
        <f aca="false">I19*M19</f>
        <v>56.8</v>
      </c>
      <c r="AC19" s="189"/>
    </row>
    <row r="20" s="190" customFormat="true" ht="41.4" hidden="false" customHeight="true" outlineLevel="0" collapsed="false">
      <c r="A20" s="186" t="n">
        <v>10</v>
      </c>
      <c r="B20" s="187" t="s">
        <v>219</v>
      </c>
      <c r="C20" s="187" t="s">
        <v>196</v>
      </c>
      <c r="D20" s="187" t="s">
        <v>240</v>
      </c>
      <c r="E20" s="187" t="s">
        <v>198</v>
      </c>
      <c r="F20" s="187" t="s">
        <v>241</v>
      </c>
      <c r="G20" s="187" t="s">
        <v>242</v>
      </c>
      <c r="H20" s="187" t="s">
        <v>207</v>
      </c>
      <c r="I20" s="187" t="n">
        <v>0.333</v>
      </c>
      <c r="J20" s="187" t="s">
        <v>196</v>
      </c>
      <c r="K20" s="187"/>
      <c r="L20" s="187"/>
      <c r="M20" s="187" t="n">
        <v>51</v>
      </c>
      <c r="N20" s="187" t="n">
        <v>0</v>
      </c>
      <c r="O20" s="187" t="n">
        <v>0</v>
      </c>
      <c r="P20" s="187" t="n">
        <v>51</v>
      </c>
      <c r="Q20" s="187" t="n">
        <v>0</v>
      </c>
      <c r="R20" s="187" t="n">
        <v>0</v>
      </c>
      <c r="S20" s="187" t="n">
        <v>0</v>
      </c>
      <c r="T20" s="187" t="n">
        <v>51</v>
      </c>
      <c r="U20" s="187" t="n">
        <v>0</v>
      </c>
      <c r="V20" s="187" t="n">
        <v>55</v>
      </c>
      <c r="W20" s="187"/>
      <c r="X20" s="187" t="s">
        <v>243</v>
      </c>
      <c r="Y20" s="187" t="s">
        <v>211</v>
      </c>
      <c r="Z20" s="187" t="s">
        <v>244</v>
      </c>
      <c r="AA20" s="187" t="n">
        <v>0</v>
      </c>
      <c r="AB20" s="188" t="n">
        <f aca="false">I20*M20</f>
        <v>16.983</v>
      </c>
      <c r="AC20" s="189"/>
    </row>
    <row r="21" s="190" customFormat="true" ht="27.6" hidden="false" customHeight="true" outlineLevel="0" collapsed="false">
      <c r="A21" s="186" t="n">
        <v>11</v>
      </c>
      <c r="B21" s="187" t="s">
        <v>202</v>
      </c>
      <c r="C21" s="187" t="s">
        <v>196</v>
      </c>
      <c r="D21" s="187" t="s">
        <v>245</v>
      </c>
      <c r="E21" s="187" t="s">
        <v>198</v>
      </c>
      <c r="F21" s="187" t="s">
        <v>246</v>
      </c>
      <c r="G21" s="187" t="s">
        <v>247</v>
      </c>
      <c r="H21" s="187" t="s">
        <v>201</v>
      </c>
      <c r="I21" s="187" t="n">
        <v>2.25</v>
      </c>
      <c r="J21" s="187" t="s">
        <v>196</v>
      </c>
      <c r="K21" s="187"/>
      <c r="L21" s="187"/>
      <c r="M21" s="187" t="n">
        <v>11</v>
      </c>
      <c r="N21" s="187" t="n">
        <v>0</v>
      </c>
      <c r="O21" s="187" t="n">
        <v>0</v>
      </c>
      <c r="P21" s="187" t="n">
        <v>11</v>
      </c>
      <c r="Q21" s="187" t="n">
        <v>0</v>
      </c>
      <c r="R21" s="187" t="n">
        <v>0</v>
      </c>
      <c r="S21" s="187" t="n">
        <v>0</v>
      </c>
      <c r="T21" s="187" t="n">
        <v>11</v>
      </c>
      <c r="U21" s="187" t="n">
        <v>0</v>
      </c>
      <c r="V21" s="187" t="n">
        <v>36</v>
      </c>
      <c r="W21" s="187"/>
      <c r="X21" s="187"/>
      <c r="Y21" s="187"/>
      <c r="Z21" s="187"/>
      <c r="AA21" s="187" t="n">
        <v>1</v>
      </c>
      <c r="AB21" s="188" t="n">
        <f aca="false">I21*M21</f>
        <v>24.75</v>
      </c>
      <c r="AC21" s="189"/>
    </row>
    <row r="22" s="190" customFormat="true" ht="193.2" hidden="false" customHeight="true" outlineLevel="0" collapsed="false">
      <c r="A22" s="186" t="n">
        <v>12</v>
      </c>
      <c r="B22" s="187" t="s">
        <v>231</v>
      </c>
      <c r="C22" s="187" t="s">
        <v>196</v>
      </c>
      <c r="D22" s="187" t="s">
        <v>248</v>
      </c>
      <c r="E22" s="187" t="s">
        <v>204</v>
      </c>
      <c r="F22" s="187" t="s">
        <v>249</v>
      </c>
      <c r="G22" s="187" t="s">
        <v>250</v>
      </c>
      <c r="H22" s="187" t="s">
        <v>207</v>
      </c>
      <c r="I22" s="187" t="n">
        <v>0.5</v>
      </c>
      <c r="J22" s="187" t="s">
        <v>196</v>
      </c>
      <c r="K22" s="187" t="s">
        <v>235</v>
      </c>
      <c r="L22" s="187"/>
      <c r="M22" s="187" t="n">
        <v>71</v>
      </c>
      <c r="N22" s="187" t="n">
        <v>0</v>
      </c>
      <c r="O22" s="187" t="n">
        <v>4</v>
      </c>
      <c r="P22" s="187" t="n">
        <v>66</v>
      </c>
      <c r="Q22" s="187" t="n">
        <v>0</v>
      </c>
      <c r="R22" s="187" t="n">
        <v>0</v>
      </c>
      <c r="S22" s="187" t="n">
        <v>3</v>
      </c>
      <c r="T22" s="187" t="n">
        <v>67</v>
      </c>
      <c r="U22" s="187" t="n">
        <v>1</v>
      </c>
      <c r="V22" s="187" t="n">
        <v>1017</v>
      </c>
      <c r="W22" s="187" t="s">
        <v>236</v>
      </c>
      <c r="X22" s="187" t="s">
        <v>251</v>
      </c>
      <c r="Y22" s="187" t="s">
        <v>238</v>
      </c>
      <c r="Z22" s="187" t="s">
        <v>239</v>
      </c>
      <c r="AA22" s="187" t="n">
        <v>0</v>
      </c>
      <c r="AB22" s="188" t="n">
        <f aca="false">I22*M22</f>
        <v>35.5</v>
      </c>
      <c r="AC22" s="189"/>
    </row>
    <row r="23" s="190" customFormat="true" ht="27.6" hidden="false" customHeight="true" outlineLevel="0" collapsed="false">
      <c r="A23" s="186" t="n">
        <v>13</v>
      </c>
      <c r="B23" s="187" t="s">
        <v>202</v>
      </c>
      <c r="C23" s="187" t="s">
        <v>196</v>
      </c>
      <c r="D23" s="187" t="s">
        <v>245</v>
      </c>
      <c r="E23" s="187" t="s">
        <v>198</v>
      </c>
      <c r="F23" s="187" t="s">
        <v>252</v>
      </c>
      <c r="G23" s="187" t="s">
        <v>253</v>
      </c>
      <c r="H23" s="187" t="s">
        <v>201</v>
      </c>
      <c r="I23" s="187" t="n">
        <v>1.65</v>
      </c>
      <c r="J23" s="187" t="s">
        <v>196</v>
      </c>
      <c r="K23" s="187"/>
      <c r="L23" s="187"/>
      <c r="M23" s="187" t="n">
        <v>11</v>
      </c>
      <c r="N23" s="187" t="n">
        <v>0</v>
      </c>
      <c r="O23" s="187" t="n">
        <v>0</v>
      </c>
      <c r="P23" s="187" t="n">
        <v>11</v>
      </c>
      <c r="Q23" s="187" t="n">
        <v>0</v>
      </c>
      <c r="R23" s="187" t="n">
        <v>0</v>
      </c>
      <c r="S23" s="187" t="n">
        <v>0</v>
      </c>
      <c r="T23" s="187" t="n">
        <v>11</v>
      </c>
      <c r="U23" s="187" t="n">
        <v>0</v>
      </c>
      <c r="V23" s="187" t="n">
        <v>36</v>
      </c>
      <c r="W23" s="187"/>
      <c r="X23" s="187"/>
      <c r="Y23" s="187"/>
      <c r="Z23" s="187"/>
      <c r="AA23" s="187" t="n">
        <v>1</v>
      </c>
      <c r="AB23" s="188" t="n">
        <f aca="false">I23*M23</f>
        <v>18.15</v>
      </c>
      <c r="AC23" s="189"/>
    </row>
    <row r="24" s="190" customFormat="true" ht="27.6" hidden="false" customHeight="true" outlineLevel="0" collapsed="false">
      <c r="A24" s="186" t="n">
        <v>14</v>
      </c>
      <c r="B24" s="187" t="s">
        <v>202</v>
      </c>
      <c r="C24" s="187" t="s">
        <v>196</v>
      </c>
      <c r="D24" s="187" t="s">
        <v>254</v>
      </c>
      <c r="E24" s="187" t="s">
        <v>198</v>
      </c>
      <c r="F24" s="187" t="s">
        <v>255</v>
      </c>
      <c r="G24" s="187" t="s">
        <v>256</v>
      </c>
      <c r="H24" s="187" t="s">
        <v>201</v>
      </c>
      <c r="I24" s="187" t="n">
        <v>1.5</v>
      </c>
      <c r="J24" s="187" t="s">
        <v>196</v>
      </c>
      <c r="K24" s="187"/>
      <c r="L24" s="187"/>
      <c r="M24" s="187" t="n">
        <v>17</v>
      </c>
      <c r="N24" s="187" t="n">
        <v>0</v>
      </c>
      <c r="O24" s="187" t="n">
        <v>0</v>
      </c>
      <c r="P24" s="187" t="n">
        <v>17</v>
      </c>
      <c r="Q24" s="187" t="n">
        <v>0</v>
      </c>
      <c r="R24" s="187" t="n">
        <v>0</v>
      </c>
      <c r="S24" s="187" t="n">
        <v>0</v>
      </c>
      <c r="T24" s="187" t="n">
        <v>17</v>
      </c>
      <c r="U24" s="187" t="n">
        <v>0</v>
      </c>
      <c r="V24" s="187" t="n">
        <v>43</v>
      </c>
      <c r="W24" s="187"/>
      <c r="X24" s="187"/>
      <c r="Y24" s="187"/>
      <c r="Z24" s="187"/>
      <c r="AA24" s="187" t="n">
        <v>1</v>
      </c>
      <c r="AB24" s="188" t="n">
        <f aca="false">I24*M24</f>
        <v>25.5</v>
      </c>
      <c r="AC24" s="189"/>
    </row>
    <row r="25" s="190" customFormat="true" ht="27.6" hidden="false" customHeight="true" outlineLevel="0" collapsed="false">
      <c r="A25" s="186" t="n">
        <v>15</v>
      </c>
      <c r="B25" s="187" t="s">
        <v>202</v>
      </c>
      <c r="C25" s="187" t="s">
        <v>196</v>
      </c>
      <c r="D25" s="187" t="s">
        <v>254</v>
      </c>
      <c r="E25" s="187" t="s">
        <v>198</v>
      </c>
      <c r="F25" s="187" t="s">
        <v>257</v>
      </c>
      <c r="G25" s="187" t="s">
        <v>258</v>
      </c>
      <c r="H25" s="187" t="s">
        <v>201</v>
      </c>
      <c r="I25" s="187" t="n">
        <v>1.75</v>
      </c>
      <c r="J25" s="187" t="s">
        <v>196</v>
      </c>
      <c r="K25" s="187"/>
      <c r="L25" s="187"/>
      <c r="M25" s="187" t="n">
        <v>17</v>
      </c>
      <c r="N25" s="187" t="n">
        <v>0</v>
      </c>
      <c r="O25" s="187" t="n">
        <v>0</v>
      </c>
      <c r="P25" s="187" t="n">
        <v>17</v>
      </c>
      <c r="Q25" s="187" t="n">
        <v>0</v>
      </c>
      <c r="R25" s="187" t="n">
        <v>0</v>
      </c>
      <c r="S25" s="187" t="n">
        <v>0</v>
      </c>
      <c r="T25" s="187" t="n">
        <v>17</v>
      </c>
      <c r="U25" s="187" t="n">
        <v>0</v>
      </c>
      <c r="V25" s="187" t="n">
        <v>43</v>
      </c>
      <c r="W25" s="187"/>
      <c r="X25" s="187"/>
      <c r="Y25" s="187"/>
      <c r="Z25" s="187"/>
      <c r="AA25" s="187" t="n">
        <v>1</v>
      </c>
      <c r="AB25" s="188" t="n">
        <f aca="false">I25*M25</f>
        <v>29.75</v>
      </c>
      <c r="AC25" s="189"/>
    </row>
    <row r="26" s="190" customFormat="true" ht="27.6" hidden="false" customHeight="true" outlineLevel="0" collapsed="false">
      <c r="A26" s="186" t="n">
        <v>16</v>
      </c>
      <c r="B26" s="187" t="s">
        <v>202</v>
      </c>
      <c r="C26" s="187" t="s">
        <v>196</v>
      </c>
      <c r="D26" s="187" t="s">
        <v>254</v>
      </c>
      <c r="E26" s="187" t="s">
        <v>198</v>
      </c>
      <c r="F26" s="187" t="s">
        <v>259</v>
      </c>
      <c r="G26" s="187" t="s">
        <v>260</v>
      </c>
      <c r="H26" s="187" t="s">
        <v>201</v>
      </c>
      <c r="I26" s="187" t="n">
        <v>0.833</v>
      </c>
      <c r="J26" s="187" t="s">
        <v>196</v>
      </c>
      <c r="K26" s="187"/>
      <c r="L26" s="187"/>
      <c r="M26" s="187" t="n">
        <v>17</v>
      </c>
      <c r="N26" s="187" t="n">
        <v>0</v>
      </c>
      <c r="O26" s="187" t="n">
        <v>0</v>
      </c>
      <c r="P26" s="187" t="n">
        <v>17</v>
      </c>
      <c r="Q26" s="187" t="n">
        <v>0</v>
      </c>
      <c r="R26" s="187" t="n">
        <v>0</v>
      </c>
      <c r="S26" s="187" t="n">
        <v>0</v>
      </c>
      <c r="T26" s="187" t="n">
        <v>17</v>
      </c>
      <c r="U26" s="187" t="n">
        <v>0</v>
      </c>
      <c r="V26" s="187" t="n">
        <v>43</v>
      </c>
      <c r="W26" s="187"/>
      <c r="X26" s="187"/>
      <c r="Y26" s="187"/>
      <c r="Z26" s="187"/>
      <c r="AA26" s="187" t="n">
        <v>1</v>
      </c>
      <c r="AB26" s="188" t="n">
        <f aca="false">I26*M26</f>
        <v>14.161</v>
      </c>
      <c r="AC26" s="189"/>
    </row>
    <row r="27" s="190" customFormat="true" ht="193.2" hidden="false" customHeight="true" outlineLevel="0" collapsed="false">
      <c r="A27" s="186" t="n">
        <v>17</v>
      </c>
      <c r="B27" s="187" t="s">
        <v>231</v>
      </c>
      <c r="C27" s="187" t="s">
        <v>196</v>
      </c>
      <c r="D27" s="187" t="s">
        <v>261</v>
      </c>
      <c r="E27" s="187" t="s">
        <v>204</v>
      </c>
      <c r="F27" s="187" t="s">
        <v>262</v>
      </c>
      <c r="G27" s="187" t="s">
        <v>263</v>
      </c>
      <c r="H27" s="187" t="s">
        <v>207</v>
      </c>
      <c r="I27" s="187" t="n">
        <v>0.183</v>
      </c>
      <c r="J27" s="187" t="s">
        <v>196</v>
      </c>
      <c r="K27" s="187" t="s">
        <v>264</v>
      </c>
      <c r="L27" s="187"/>
      <c r="M27" s="187" t="n">
        <v>79</v>
      </c>
      <c r="N27" s="187" t="n">
        <v>0</v>
      </c>
      <c r="O27" s="187" t="n">
        <v>5</v>
      </c>
      <c r="P27" s="187" t="n">
        <v>73</v>
      </c>
      <c r="Q27" s="187" t="n">
        <v>0</v>
      </c>
      <c r="R27" s="187" t="n">
        <v>0</v>
      </c>
      <c r="S27" s="187" t="n">
        <v>3</v>
      </c>
      <c r="T27" s="187" t="n">
        <v>75</v>
      </c>
      <c r="U27" s="187" t="n">
        <v>1</v>
      </c>
      <c r="V27" s="187" t="n">
        <v>852</v>
      </c>
      <c r="W27" s="187" t="s">
        <v>236</v>
      </c>
      <c r="X27" s="187" t="s">
        <v>265</v>
      </c>
      <c r="Y27" s="187" t="s">
        <v>238</v>
      </c>
      <c r="Z27" s="187" t="s">
        <v>239</v>
      </c>
      <c r="AA27" s="187" t="n">
        <v>0</v>
      </c>
      <c r="AB27" s="188" t="n">
        <f aca="false">I27*M27</f>
        <v>14.457</v>
      </c>
      <c r="AC27" s="189"/>
    </row>
    <row r="28" s="190" customFormat="true" ht="13.8" hidden="false" customHeight="true" outlineLevel="0" collapsed="false">
      <c r="A28" s="186" t="n">
        <v>18</v>
      </c>
      <c r="B28" s="187" t="s">
        <v>195</v>
      </c>
      <c r="C28" s="187" t="s">
        <v>208</v>
      </c>
      <c r="D28" s="187" t="s">
        <v>216</v>
      </c>
      <c r="E28" s="187" t="s">
        <v>198</v>
      </c>
      <c r="F28" s="187" t="s">
        <v>266</v>
      </c>
      <c r="G28" s="187" t="s">
        <v>267</v>
      </c>
      <c r="H28" s="187" t="s">
        <v>201</v>
      </c>
      <c r="I28" s="187" t="n">
        <v>3.25</v>
      </c>
      <c r="J28" s="187" t="s">
        <v>208</v>
      </c>
      <c r="K28" s="187"/>
      <c r="L28" s="187"/>
      <c r="M28" s="187" t="n">
        <v>25</v>
      </c>
      <c r="N28" s="187" t="n">
        <v>0</v>
      </c>
      <c r="O28" s="187" t="n">
        <v>0</v>
      </c>
      <c r="P28" s="187" t="n">
        <v>25</v>
      </c>
      <c r="Q28" s="187" t="n">
        <v>0</v>
      </c>
      <c r="R28" s="187" t="n">
        <v>0</v>
      </c>
      <c r="S28" s="187" t="n">
        <v>0</v>
      </c>
      <c r="T28" s="187" t="n">
        <v>25</v>
      </c>
      <c r="U28" s="187" t="n">
        <v>0</v>
      </c>
      <c r="V28" s="187" t="n">
        <v>200</v>
      </c>
      <c r="W28" s="187"/>
      <c r="X28" s="187"/>
      <c r="Y28" s="187"/>
      <c r="Z28" s="187"/>
      <c r="AA28" s="187" t="n">
        <v>1</v>
      </c>
      <c r="AB28" s="188" t="n">
        <f aca="false">I28*M28</f>
        <v>81.25</v>
      </c>
      <c r="AC28" s="189"/>
    </row>
    <row r="29" s="190" customFormat="true" ht="193.2" hidden="false" customHeight="true" outlineLevel="0" collapsed="false">
      <c r="A29" s="186" t="n">
        <v>19</v>
      </c>
      <c r="B29" s="187" t="s">
        <v>231</v>
      </c>
      <c r="C29" s="187" t="s">
        <v>196</v>
      </c>
      <c r="D29" s="187" t="s">
        <v>261</v>
      </c>
      <c r="E29" s="187" t="s">
        <v>204</v>
      </c>
      <c r="F29" s="187" t="s">
        <v>268</v>
      </c>
      <c r="G29" s="187" t="s">
        <v>269</v>
      </c>
      <c r="H29" s="187" t="s">
        <v>207</v>
      </c>
      <c r="I29" s="187" t="n">
        <v>0.583</v>
      </c>
      <c r="J29" s="187" t="s">
        <v>196</v>
      </c>
      <c r="K29" s="187" t="s">
        <v>264</v>
      </c>
      <c r="L29" s="187"/>
      <c r="M29" s="187" t="n">
        <v>79</v>
      </c>
      <c r="N29" s="187" t="n">
        <v>0</v>
      </c>
      <c r="O29" s="187" t="n">
        <v>5</v>
      </c>
      <c r="P29" s="187" t="n">
        <v>73</v>
      </c>
      <c r="Q29" s="187" t="n">
        <v>0</v>
      </c>
      <c r="R29" s="187" t="n">
        <v>0</v>
      </c>
      <c r="S29" s="187" t="n">
        <v>3</v>
      </c>
      <c r="T29" s="187" t="n">
        <v>75</v>
      </c>
      <c r="U29" s="187" t="n">
        <v>1</v>
      </c>
      <c r="V29" s="187" t="n">
        <v>852</v>
      </c>
      <c r="W29" s="187" t="s">
        <v>236</v>
      </c>
      <c r="X29" s="187" t="s">
        <v>270</v>
      </c>
      <c r="Y29" s="187" t="s">
        <v>238</v>
      </c>
      <c r="Z29" s="187" t="s">
        <v>239</v>
      </c>
      <c r="AA29" s="187" t="n">
        <v>0</v>
      </c>
      <c r="AB29" s="188" t="n">
        <f aca="false">I29*M29</f>
        <v>46.057</v>
      </c>
      <c r="AC29" s="189"/>
    </row>
    <row r="30" s="190" customFormat="true" ht="27.6" hidden="false" customHeight="true" outlineLevel="0" collapsed="false">
      <c r="A30" s="186" t="n">
        <v>20</v>
      </c>
      <c r="B30" s="187" t="s">
        <v>202</v>
      </c>
      <c r="C30" s="187" t="s">
        <v>196</v>
      </c>
      <c r="D30" s="187" t="s">
        <v>271</v>
      </c>
      <c r="E30" s="187" t="s">
        <v>198</v>
      </c>
      <c r="F30" s="187" t="s">
        <v>272</v>
      </c>
      <c r="G30" s="187" t="s">
        <v>273</v>
      </c>
      <c r="H30" s="187" t="s">
        <v>201</v>
      </c>
      <c r="I30" s="187" t="n">
        <v>0.316</v>
      </c>
      <c r="J30" s="187" t="s">
        <v>196</v>
      </c>
      <c r="K30" s="187"/>
      <c r="L30" s="187"/>
      <c r="M30" s="187" t="n">
        <v>32</v>
      </c>
      <c r="N30" s="187" t="n">
        <v>0</v>
      </c>
      <c r="O30" s="187" t="n">
        <v>0</v>
      </c>
      <c r="P30" s="187" t="n">
        <v>32</v>
      </c>
      <c r="Q30" s="187" t="n">
        <v>0</v>
      </c>
      <c r="R30" s="187" t="n">
        <v>0</v>
      </c>
      <c r="S30" s="187" t="n">
        <v>0</v>
      </c>
      <c r="T30" s="187" t="n">
        <v>32</v>
      </c>
      <c r="U30" s="187" t="n">
        <v>0</v>
      </c>
      <c r="V30" s="187" t="n">
        <v>61</v>
      </c>
      <c r="W30" s="187"/>
      <c r="X30" s="187"/>
      <c r="Y30" s="187"/>
      <c r="Z30" s="187"/>
      <c r="AA30" s="187" t="n">
        <v>1</v>
      </c>
      <c r="AB30" s="188" t="n">
        <f aca="false">I30*M30</f>
        <v>10.112</v>
      </c>
      <c r="AC30" s="189"/>
    </row>
    <row r="31" s="190" customFormat="true" ht="27.6" hidden="false" customHeight="true" outlineLevel="0" collapsed="false">
      <c r="A31" s="186" t="n">
        <v>21</v>
      </c>
      <c r="B31" s="187" t="s">
        <v>202</v>
      </c>
      <c r="C31" s="187" t="s">
        <v>196</v>
      </c>
      <c r="D31" s="187" t="s">
        <v>274</v>
      </c>
      <c r="E31" s="187" t="s">
        <v>198</v>
      </c>
      <c r="F31" s="187" t="s">
        <v>275</v>
      </c>
      <c r="G31" s="187" t="s">
        <v>276</v>
      </c>
      <c r="H31" s="187" t="s">
        <v>201</v>
      </c>
      <c r="I31" s="187" t="n">
        <v>1.916</v>
      </c>
      <c r="J31" s="187" t="s">
        <v>196</v>
      </c>
      <c r="K31" s="187"/>
      <c r="L31" s="187"/>
      <c r="M31" s="187" t="n">
        <v>5</v>
      </c>
      <c r="N31" s="187" t="n">
        <v>0</v>
      </c>
      <c r="O31" s="187" t="n">
        <v>0</v>
      </c>
      <c r="P31" s="187" t="n">
        <v>5</v>
      </c>
      <c r="Q31" s="187" t="n">
        <v>0</v>
      </c>
      <c r="R31" s="187" t="n">
        <v>0</v>
      </c>
      <c r="S31" s="187" t="n">
        <v>0</v>
      </c>
      <c r="T31" s="187" t="n">
        <v>5</v>
      </c>
      <c r="U31" s="187" t="n">
        <v>0</v>
      </c>
      <c r="V31" s="187" t="n">
        <v>56</v>
      </c>
      <c r="W31" s="187"/>
      <c r="X31" s="187"/>
      <c r="Y31" s="187"/>
      <c r="Z31" s="187"/>
      <c r="AA31" s="187" t="n">
        <v>1</v>
      </c>
      <c r="AB31" s="188" t="n">
        <f aca="false">I31*M31</f>
        <v>9.58</v>
      </c>
      <c r="AC31" s="189"/>
    </row>
    <row r="32" s="190" customFormat="true" ht="27.6" hidden="false" customHeight="true" outlineLevel="0" collapsed="false">
      <c r="A32" s="186" t="n">
        <v>22</v>
      </c>
      <c r="B32" s="187" t="s">
        <v>219</v>
      </c>
      <c r="C32" s="187" t="s">
        <v>208</v>
      </c>
      <c r="D32" s="187" t="s">
        <v>277</v>
      </c>
      <c r="E32" s="187" t="s">
        <v>204</v>
      </c>
      <c r="F32" s="187" t="s">
        <v>278</v>
      </c>
      <c r="G32" s="187" t="s">
        <v>279</v>
      </c>
      <c r="H32" s="187" t="s">
        <v>201</v>
      </c>
      <c r="I32" s="187" t="n">
        <v>0.416</v>
      </c>
      <c r="J32" s="187" t="s">
        <v>208</v>
      </c>
      <c r="K32" s="187" t="s">
        <v>280</v>
      </c>
      <c r="L32" s="187"/>
      <c r="M32" s="187" t="n">
        <v>4</v>
      </c>
      <c r="N32" s="187" t="n">
        <v>0</v>
      </c>
      <c r="O32" s="187" t="n">
        <v>1</v>
      </c>
      <c r="P32" s="187" t="n">
        <v>3</v>
      </c>
      <c r="Q32" s="187" t="n">
        <v>0</v>
      </c>
      <c r="R32" s="187" t="n">
        <v>0</v>
      </c>
      <c r="S32" s="187" t="n">
        <v>0</v>
      </c>
      <c r="T32" s="187" t="n">
        <v>4</v>
      </c>
      <c r="U32" s="187" t="n">
        <v>0</v>
      </c>
      <c r="V32" s="187" t="n">
        <v>81</v>
      </c>
      <c r="W32" s="187"/>
      <c r="X32" s="187"/>
      <c r="Y32" s="187"/>
      <c r="Z32" s="187"/>
      <c r="AA32" s="187" t="n">
        <v>1</v>
      </c>
      <c r="AB32" s="188" t="n">
        <f aca="false">I32*M32</f>
        <v>1.664</v>
      </c>
      <c r="AC32" s="189"/>
    </row>
    <row r="33" s="190" customFormat="true" ht="27.6" hidden="false" customHeight="true" outlineLevel="0" collapsed="false">
      <c r="A33" s="186" t="n">
        <v>23</v>
      </c>
      <c r="B33" s="187" t="s">
        <v>202</v>
      </c>
      <c r="C33" s="187" t="s">
        <v>196</v>
      </c>
      <c r="D33" s="187" t="s">
        <v>281</v>
      </c>
      <c r="E33" s="187" t="s">
        <v>198</v>
      </c>
      <c r="F33" s="187" t="s">
        <v>282</v>
      </c>
      <c r="G33" s="187" t="s">
        <v>283</v>
      </c>
      <c r="H33" s="187" t="s">
        <v>201</v>
      </c>
      <c r="I33" s="187" t="n">
        <v>0.916</v>
      </c>
      <c r="J33" s="187" t="s">
        <v>196</v>
      </c>
      <c r="K33" s="187"/>
      <c r="L33" s="187"/>
      <c r="M33" s="187" t="n">
        <v>9</v>
      </c>
      <c r="N33" s="187" t="n">
        <v>0</v>
      </c>
      <c r="O33" s="187" t="n">
        <v>0</v>
      </c>
      <c r="P33" s="187" t="n">
        <v>9</v>
      </c>
      <c r="Q33" s="187" t="n">
        <v>0</v>
      </c>
      <c r="R33" s="187" t="n">
        <v>0</v>
      </c>
      <c r="S33" s="187" t="n">
        <v>0</v>
      </c>
      <c r="T33" s="187" t="n">
        <v>9</v>
      </c>
      <c r="U33" s="187" t="n">
        <v>0</v>
      </c>
      <c r="V33" s="187" t="n">
        <v>23</v>
      </c>
      <c r="W33" s="187"/>
      <c r="X33" s="187"/>
      <c r="Y33" s="187"/>
      <c r="Z33" s="187"/>
      <c r="AA33" s="187" t="n">
        <v>1</v>
      </c>
      <c r="AB33" s="188" t="n">
        <f aca="false">I33*M33</f>
        <v>8.244</v>
      </c>
      <c r="AC33" s="189"/>
    </row>
    <row r="34" s="190" customFormat="true" ht="27.6" hidden="false" customHeight="true" outlineLevel="0" collapsed="false">
      <c r="A34" s="186" t="n">
        <v>24</v>
      </c>
      <c r="B34" s="187" t="s">
        <v>202</v>
      </c>
      <c r="C34" s="187" t="s">
        <v>284</v>
      </c>
      <c r="D34" s="187" t="s">
        <v>285</v>
      </c>
      <c r="E34" s="187" t="s">
        <v>198</v>
      </c>
      <c r="F34" s="187" t="s">
        <v>286</v>
      </c>
      <c r="G34" s="187" t="s">
        <v>287</v>
      </c>
      <c r="H34" s="187" t="s">
        <v>201</v>
      </c>
      <c r="I34" s="187" t="n">
        <v>2.416</v>
      </c>
      <c r="J34" s="187" t="s">
        <v>284</v>
      </c>
      <c r="K34" s="187"/>
      <c r="L34" s="187"/>
      <c r="M34" s="187" t="n">
        <v>9</v>
      </c>
      <c r="N34" s="187" t="n">
        <v>0</v>
      </c>
      <c r="O34" s="187" t="n">
        <v>0</v>
      </c>
      <c r="P34" s="187" t="n">
        <v>9</v>
      </c>
      <c r="Q34" s="187" t="n">
        <v>0</v>
      </c>
      <c r="R34" s="187" t="n">
        <v>0</v>
      </c>
      <c r="S34" s="187" t="n">
        <v>0</v>
      </c>
      <c r="T34" s="187" t="n">
        <v>9</v>
      </c>
      <c r="U34" s="187" t="n">
        <v>0</v>
      </c>
      <c r="V34" s="187" t="n">
        <v>36</v>
      </c>
      <c r="W34" s="187"/>
      <c r="X34" s="187"/>
      <c r="Y34" s="187"/>
      <c r="Z34" s="187"/>
      <c r="AA34" s="187" t="n">
        <v>1</v>
      </c>
      <c r="AB34" s="188" t="n">
        <f aca="false">I34*M34</f>
        <v>21.744</v>
      </c>
      <c r="AC34" s="189"/>
    </row>
    <row r="35" s="190" customFormat="true" ht="41.4" hidden="false" customHeight="true" outlineLevel="0" collapsed="false">
      <c r="A35" s="191" t="n">
        <v>25</v>
      </c>
      <c r="B35" s="192" t="s">
        <v>202</v>
      </c>
      <c r="C35" s="192" t="s">
        <v>284</v>
      </c>
      <c r="D35" s="192" t="s">
        <v>288</v>
      </c>
      <c r="E35" s="192" t="s">
        <v>204</v>
      </c>
      <c r="F35" s="192" t="s">
        <v>289</v>
      </c>
      <c r="G35" s="192" t="s">
        <v>290</v>
      </c>
      <c r="H35" s="192" t="s">
        <v>207</v>
      </c>
      <c r="I35" s="192" t="n">
        <v>0.7</v>
      </c>
      <c r="J35" s="192" t="s">
        <v>284</v>
      </c>
      <c r="K35" s="192" t="s">
        <v>291</v>
      </c>
      <c r="L35" s="192"/>
      <c r="M35" s="192" t="n">
        <v>14</v>
      </c>
      <c r="N35" s="192" t="n">
        <v>0</v>
      </c>
      <c r="O35" s="192" t="n">
        <v>1</v>
      </c>
      <c r="P35" s="192" t="n">
        <v>13</v>
      </c>
      <c r="Q35" s="192" t="n">
        <v>0</v>
      </c>
      <c r="R35" s="192" t="n">
        <v>0</v>
      </c>
      <c r="S35" s="192" t="n">
        <v>0</v>
      </c>
      <c r="T35" s="192" t="n">
        <v>14</v>
      </c>
      <c r="U35" s="192" t="n">
        <v>0</v>
      </c>
      <c r="V35" s="192" t="n">
        <v>116</v>
      </c>
      <c r="W35" s="192"/>
      <c r="X35" s="192" t="s">
        <v>292</v>
      </c>
      <c r="Y35" s="192" t="s">
        <v>293</v>
      </c>
      <c r="Z35" s="192" t="s">
        <v>294</v>
      </c>
      <c r="AA35" s="192" t="n">
        <v>1</v>
      </c>
      <c r="AB35" s="193" t="n">
        <f aca="false">I35*M35</f>
        <v>9.8</v>
      </c>
      <c r="AC35" s="189"/>
    </row>
    <row r="36" s="190" customFormat="true" ht="27.6" hidden="false" customHeight="true" outlineLevel="0" collapsed="false">
      <c r="A36" s="186" t="n">
        <v>26</v>
      </c>
      <c r="B36" s="187" t="s">
        <v>202</v>
      </c>
      <c r="C36" s="187" t="s">
        <v>196</v>
      </c>
      <c r="D36" s="187" t="s">
        <v>245</v>
      </c>
      <c r="E36" s="187" t="s">
        <v>198</v>
      </c>
      <c r="F36" s="187" t="s">
        <v>290</v>
      </c>
      <c r="G36" s="187" t="s">
        <v>295</v>
      </c>
      <c r="H36" s="187" t="s">
        <v>201</v>
      </c>
      <c r="I36" s="187" t="n">
        <v>1.083</v>
      </c>
      <c r="J36" s="187" t="s">
        <v>196</v>
      </c>
      <c r="K36" s="187"/>
      <c r="L36" s="187"/>
      <c r="M36" s="187" t="n">
        <v>11</v>
      </c>
      <c r="N36" s="187" t="n">
        <v>0</v>
      </c>
      <c r="O36" s="187" t="n">
        <v>0</v>
      </c>
      <c r="P36" s="187" t="n">
        <v>11</v>
      </c>
      <c r="Q36" s="187" t="n">
        <v>0</v>
      </c>
      <c r="R36" s="187" t="n">
        <v>0</v>
      </c>
      <c r="S36" s="187" t="n">
        <v>0</v>
      </c>
      <c r="T36" s="187" t="n">
        <v>11</v>
      </c>
      <c r="U36" s="187" t="n">
        <v>0</v>
      </c>
      <c r="V36" s="187" t="n">
        <v>43</v>
      </c>
      <c r="W36" s="187"/>
      <c r="X36" s="187"/>
      <c r="Y36" s="187"/>
      <c r="Z36" s="187"/>
      <c r="AA36" s="187" t="n">
        <v>1</v>
      </c>
      <c r="AB36" s="188" t="n">
        <f aca="false">I36*M36</f>
        <v>11.913</v>
      </c>
      <c r="AC36" s="189"/>
    </row>
    <row r="37" s="190" customFormat="true" ht="27.6" hidden="false" customHeight="true" outlineLevel="0" collapsed="false">
      <c r="A37" s="186" t="n">
        <v>27</v>
      </c>
      <c r="B37" s="187" t="s">
        <v>202</v>
      </c>
      <c r="C37" s="187" t="s">
        <v>196</v>
      </c>
      <c r="D37" s="187" t="s">
        <v>245</v>
      </c>
      <c r="E37" s="187" t="s">
        <v>198</v>
      </c>
      <c r="F37" s="187" t="s">
        <v>296</v>
      </c>
      <c r="G37" s="187" t="s">
        <v>297</v>
      </c>
      <c r="H37" s="187" t="s">
        <v>201</v>
      </c>
      <c r="I37" s="187" t="n">
        <v>1.333</v>
      </c>
      <c r="J37" s="187" t="s">
        <v>196</v>
      </c>
      <c r="K37" s="187"/>
      <c r="L37" s="187"/>
      <c r="M37" s="187" t="n">
        <v>11</v>
      </c>
      <c r="N37" s="187" t="n">
        <v>0</v>
      </c>
      <c r="O37" s="187" t="n">
        <v>0</v>
      </c>
      <c r="P37" s="187" t="n">
        <v>11</v>
      </c>
      <c r="Q37" s="187" t="n">
        <v>0</v>
      </c>
      <c r="R37" s="187" t="n">
        <v>0</v>
      </c>
      <c r="S37" s="187" t="n">
        <v>0</v>
      </c>
      <c r="T37" s="187" t="n">
        <v>11</v>
      </c>
      <c r="U37" s="187" t="n">
        <v>0</v>
      </c>
      <c r="V37" s="187" t="n">
        <v>43</v>
      </c>
      <c r="W37" s="187"/>
      <c r="X37" s="187"/>
      <c r="Y37" s="187"/>
      <c r="Z37" s="187"/>
      <c r="AA37" s="187" t="n">
        <v>1</v>
      </c>
      <c r="AB37" s="188" t="n">
        <f aca="false">I37*M37</f>
        <v>14.663</v>
      </c>
      <c r="AC37" s="189"/>
    </row>
    <row r="38" s="190" customFormat="true" ht="27.6" hidden="false" customHeight="true" outlineLevel="0" collapsed="false">
      <c r="A38" s="186" t="n">
        <v>28</v>
      </c>
      <c r="B38" s="187" t="s">
        <v>202</v>
      </c>
      <c r="C38" s="187" t="s">
        <v>196</v>
      </c>
      <c r="D38" s="187" t="s">
        <v>245</v>
      </c>
      <c r="E38" s="187" t="s">
        <v>198</v>
      </c>
      <c r="F38" s="187" t="s">
        <v>298</v>
      </c>
      <c r="G38" s="187" t="s">
        <v>299</v>
      </c>
      <c r="H38" s="187" t="s">
        <v>201</v>
      </c>
      <c r="I38" s="187" t="n">
        <v>2.016</v>
      </c>
      <c r="J38" s="187" t="s">
        <v>196</v>
      </c>
      <c r="K38" s="187"/>
      <c r="L38" s="187"/>
      <c r="M38" s="187" t="n">
        <v>11</v>
      </c>
      <c r="N38" s="187" t="n">
        <v>0</v>
      </c>
      <c r="O38" s="187" t="n">
        <v>0</v>
      </c>
      <c r="P38" s="187" t="n">
        <v>11</v>
      </c>
      <c r="Q38" s="187" t="n">
        <v>0</v>
      </c>
      <c r="R38" s="187" t="n">
        <v>0</v>
      </c>
      <c r="S38" s="187" t="n">
        <v>0</v>
      </c>
      <c r="T38" s="187" t="n">
        <v>11</v>
      </c>
      <c r="U38" s="187" t="n">
        <v>0</v>
      </c>
      <c r="V38" s="187" t="n">
        <v>43</v>
      </c>
      <c r="W38" s="187"/>
      <c r="X38" s="187"/>
      <c r="Y38" s="187"/>
      <c r="Z38" s="187"/>
      <c r="AA38" s="187" t="n">
        <v>1</v>
      </c>
      <c r="AB38" s="188" t="n">
        <f aca="false">I38*M38</f>
        <v>22.176</v>
      </c>
      <c r="AC38" s="189"/>
    </row>
    <row r="39" s="190" customFormat="true" ht="193.2" hidden="false" customHeight="true" outlineLevel="0" collapsed="false">
      <c r="A39" s="186" t="n">
        <v>29</v>
      </c>
      <c r="B39" s="187" t="s">
        <v>300</v>
      </c>
      <c r="C39" s="187" t="s">
        <v>196</v>
      </c>
      <c r="D39" s="187" t="s">
        <v>301</v>
      </c>
      <c r="E39" s="187" t="s">
        <v>204</v>
      </c>
      <c r="F39" s="187" t="s">
        <v>302</v>
      </c>
      <c r="G39" s="187" t="s">
        <v>303</v>
      </c>
      <c r="H39" s="187" t="s">
        <v>207</v>
      </c>
      <c r="I39" s="187" t="n">
        <v>0.366</v>
      </c>
      <c r="J39" s="187" t="s">
        <v>196</v>
      </c>
      <c r="K39" s="187"/>
      <c r="L39" s="187"/>
      <c r="M39" s="187" t="n">
        <v>164</v>
      </c>
      <c r="N39" s="187" t="n">
        <v>0</v>
      </c>
      <c r="O39" s="187" t="n">
        <v>0</v>
      </c>
      <c r="P39" s="187" t="n">
        <v>164</v>
      </c>
      <c r="Q39" s="187" t="n">
        <v>0</v>
      </c>
      <c r="R39" s="187" t="n">
        <v>0</v>
      </c>
      <c r="S39" s="187" t="n">
        <v>0</v>
      </c>
      <c r="T39" s="187" t="n">
        <v>164</v>
      </c>
      <c r="U39" s="187" t="n">
        <v>0</v>
      </c>
      <c r="V39" s="187" t="n">
        <v>112</v>
      </c>
      <c r="W39" s="187" t="s">
        <v>236</v>
      </c>
      <c r="X39" s="187" t="s">
        <v>304</v>
      </c>
      <c r="Y39" s="187" t="s">
        <v>238</v>
      </c>
      <c r="Z39" s="187" t="s">
        <v>305</v>
      </c>
      <c r="AA39" s="187" t="n">
        <v>0</v>
      </c>
      <c r="AB39" s="188" t="n">
        <f aca="false">I39*M39</f>
        <v>60.024</v>
      </c>
      <c r="AC39" s="189"/>
    </row>
    <row r="40" s="190" customFormat="true" ht="27.6" hidden="false" customHeight="true" outlineLevel="0" collapsed="false">
      <c r="A40" s="186" t="n">
        <v>30</v>
      </c>
      <c r="B40" s="187" t="s">
        <v>300</v>
      </c>
      <c r="C40" s="187" t="s">
        <v>196</v>
      </c>
      <c r="D40" s="187" t="s">
        <v>306</v>
      </c>
      <c r="E40" s="187" t="s">
        <v>198</v>
      </c>
      <c r="F40" s="187" t="s">
        <v>307</v>
      </c>
      <c r="G40" s="187" t="s">
        <v>308</v>
      </c>
      <c r="H40" s="187" t="s">
        <v>201</v>
      </c>
      <c r="I40" s="187" t="n">
        <v>0.216</v>
      </c>
      <c r="J40" s="187" t="s">
        <v>196</v>
      </c>
      <c r="K40" s="187"/>
      <c r="L40" s="187"/>
      <c r="M40" s="187" t="n">
        <v>92</v>
      </c>
      <c r="N40" s="187" t="n">
        <v>0</v>
      </c>
      <c r="O40" s="187" t="n">
        <v>0</v>
      </c>
      <c r="P40" s="187" t="n">
        <v>92</v>
      </c>
      <c r="Q40" s="187" t="n">
        <v>0</v>
      </c>
      <c r="R40" s="187" t="n">
        <v>0</v>
      </c>
      <c r="S40" s="187" t="n">
        <v>0</v>
      </c>
      <c r="T40" s="187" t="n">
        <v>92</v>
      </c>
      <c r="U40" s="187" t="n">
        <v>0</v>
      </c>
      <c r="V40" s="187" t="n">
        <v>55</v>
      </c>
      <c r="W40" s="187"/>
      <c r="X40" s="187"/>
      <c r="Y40" s="187"/>
      <c r="Z40" s="187"/>
      <c r="AA40" s="187" t="n">
        <v>1</v>
      </c>
      <c r="AB40" s="188" t="n">
        <f aca="false">I40*M40</f>
        <v>19.872</v>
      </c>
      <c r="AC40" s="189"/>
    </row>
    <row r="41" s="190" customFormat="true" ht="27.6" hidden="false" customHeight="true" outlineLevel="0" collapsed="false">
      <c r="A41" s="186" t="n">
        <v>31</v>
      </c>
      <c r="B41" s="187" t="s">
        <v>300</v>
      </c>
      <c r="C41" s="187" t="s">
        <v>196</v>
      </c>
      <c r="D41" s="187" t="s">
        <v>306</v>
      </c>
      <c r="E41" s="187" t="s">
        <v>198</v>
      </c>
      <c r="F41" s="187" t="s">
        <v>309</v>
      </c>
      <c r="G41" s="187" t="s">
        <v>310</v>
      </c>
      <c r="H41" s="187" t="s">
        <v>201</v>
      </c>
      <c r="I41" s="187" t="n">
        <v>0.966</v>
      </c>
      <c r="J41" s="187" t="s">
        <v>196</v>
      </c>
      <c r="K41" s="187"/>
      <c r="L41" s="187"/>
      <c r="M41" s="187" t="n">
        <v>92</v>
      </c>
      <c r="N41" s="187" t="n">
        <v>0</v>
      </c>
      <c r="O41" s="187" t="n">
        <v>0</v>
      </c>
      <c r="P41" s="187" t="n">
        <v>92</v>
      </c>
      <c r="Q41" s="187" t="n">
        <v>0</v>
      </c>
      <c r="R41" s="187" t="n">
        <v>0</v>
      </c>
      <c r="S41" s="187" t="n">
        <v>0</v>
      </c>
      <c r="T41" s="187" t="n">
        <v>92</v>
      </c>
      <c r="U41" s="187" t="n">
        <v>0</v>
      </c>
      <c r="V41" s="187" t="n">
        <v>55</v>
      </c>
      <c r="W41" s="187"/>
      <c r="X41" s="187"/>
      <c r="Y41" s="187"/>
      <c r="Z41" s="187"/>
      <c r="AA41" s="187" t="n">
        <v>1</v>
      </c>
      <c r="AB41" s="188" t="n">
        <f aca="false">I41*M41</f>
        <v>88.872</v>
      </c>
      <c r="AC41" s="189"/>
    </row>
    <row r="42" s="190" customFormat="true" ht="55.2" hidden="false" customHeight="true" outlineLevel="0" collapsed="false">
      <c r="A42" s="191" t="n">
        <v>32</v>
      </c>
      <c r="B42" s="192" t="s">
        <v>202</v>
      </c>
      <c r="C42" s="192" t="s">
        <v>196</v>
      </c>
      <c r="D42" s="192" t="s">
        <v>311</v>
      </c>
      <c r="E42" s="192" t="s">
        <v>204</v>
      </c>
      <c r="F42" s="192" t="s">
        <v>312</v>
      </c>
      <c r="G42" s="192" t="s">
        <v>313</v>
      </c>
      <c r="H42" s="192" t="s">
        <v>207</v>
      </c>
      <c r="I42" s="192" t="n">
        <v>1.733</v>
      </c>
      <c r="J42" s="192" t="s">
        <v>196</v>
      </c>
      <c r="K42" s="192" t="s">
        <v>314</v>
      </c>
      <c r="L42" s="192"/>
      <c r="M42" s="192" t="n">
        <v>6</v>
      </c>
      <c r="N42" s="192" t="n">
        <v>0</v>
      </c>
      <c r="O42" s="192" t="n">
        <v>3</v>
      </c>
      <c r="P42" s="192" t="n">
        <v>3</v>
      </c>
      <c r="Q42" s="192" t="n">
        <v>0</v>
      </c>
      <c r="R42" s="192" t="n">
        <v>0</v>
      </c>
      <c r="S42" s="192" t="n">
        <v>1</v>
      </c>
      <c r="T42" s="192" t="n">
        <v>5</v>
      </c>
      <c r="U42" s="192" t="n">
        <v>0</v>
      </c>
      <c r="V42" s="192" t="n">
        <v>318</v>
      </c>
      <c r="W42" s="192"/>
      <c r="X42" s="192" t="s">
        <v>315</v>
      </c>
      <c r="Y42" s="192" t="s">
        <v>316</v>
      </c>
      <c r="Z42" s="192" t="s">
        <v>305</v>
      </c>
      <c r="AA42" s="192" t="n">
        <v>1</v>
      </c>
      <c r="AB42" s="193" t="n">
        <f aca="false">I42*M42</f>
        <v>10.398</v>
      </c>
      <c r="AC42" s="189"/>
    </row>
    <row r="43" s="190" customFormat="true" ht="41.4" hidden="false" customHeight="true" outlineLevel="0" collapsed="false">
      <c r="A43" s="191" t="n">
        <v>33</v>
      </c>
      <c r="B43" s="192" t="s">
        <v>202</v>
      </c>
      <c r="C43" s="192" t="s">
        <v>317</v>
      </c>
      <c r="D43" s="192" t="s">
        <v>318</v>
      </c>
      <c r="E43" s="192" t="s">
        <v>204</v>
      </c>
      <c r="F43" s="192" t="s">
        <v>312</v>
      </c>
      <c r="G43" s="192" t="s">
        <v>319</v>
      </c>
      <c r="H43" s="192" t="s">
        <v>207</v>
      </c>
      <c r="I43" s="192" t="n">
        <v>0.883</v>
      </c>
      <c r="J43" s="192" t="s">
        <v>196</v>
      </c>
      <c r="K43" s="192"/>
      <c r="L43" s="192"/>
      <c r="M43" s="192" t="n">
        <v>131</v>
      </c>
      <c r="N43" s="192" t="n">
        <v>0</v>
      </c>
      <c r="O43" s="192" t="n">
        <v>0</v>
      </c>
      <c r="P43" s="192" t="n">
        <v>131</v>
      </c>
      <c r="Q43" s="192" t="n">
        <v>0</v>
      </c>
      <c r="R43" s="192" t="n">
        <v>0</v>
      </c>
      <c r="S43" s="192" t="n">
        <v>0</v>
      </c>
      <c r="T43" s="192" t="n">
        <v>131</v>
      </c>
      <c r="U43" s="192" t="n">
        <v>0</v>
      </c>
      <c r="V43" s="192" t="n">
        <v>584</v>
      </c>
      <c r="W43" s="192"/>
      <c r="X43" s="192" t="s">
        <v>315</v>
      </c>
      <c r="Y43" s="192" t="s">
        <v>316</v>
      </c>
      <c r="Z43" s="192" t="s">
        <v>305</v>
      </c>
      <c r="AA43" s="192" t="n">
        <v>1</v>
      </c>
      <c r="AB43" s="193" t="n">
        <f aca="false">I43*M43</f>
        <v>115.673</v>
      </c>
      <c r="AC43" s="189"/>
    </row>
    <row r="44" s="190" customFormat="true" ht="69" hidden="false" customHeight="true" outlineLevel="0" collapsed="false">
      <c r="A44" s="191" t="n">
        <v>34</v>
      </c>
      <c r="B44" s="192" t="s">
        <v>202</v>
      </c>
      <c r="C44" s="192" t="s">
        <v>317</v>
      </c>
      <c r="D44" s="192" t="s">
        <v>318</v>
      </c>
      <c r="E44" s="192" t="s">
        <v>204</v>
      </c>
      <c r="F44" s="192" t="s">
        <v>312</v>
      </c>
      <c r="G44" s="192" t="s">
        <v>320</v>
      </c>
      <c r="H44" s="192" t="s">
        <v>207</v>
      </c>
      <c r="I44" s="192" t="n">
        <v>0.733</v>
      </c>
      <c r="J44" s="192" t="s">
        <v>196</v>
      </c>
      <c r="K44" s="192" t="s">
        <v>321</v>
      </c>
      <c r="L44" s="192"/>
      <c r="M44" s="192" t="n">
        <v>9</v>
      </c>
      <c r="N44" s="192" t="n">
        <v>0</v>
      </c>
      <c r="O44" s="192" t="n">
        <v>5</v>
      </c>
      <c r="P44" s="192" t="n">
        <v>4</v>
      </c>
      <c r="Q44" s="192" t="n">
        <v>0</v>
      </c>
      <c r="R44" s="192" t="n">
        <v>0</v>
      </c>
      <c r="S44" s="192" t="n">
        <v>0</v>
      </c>
      <c r="T44" s="192" t="n">
        <v>9</v>
      </c>
      <c r="U44" s="192" t="n">
        <v>0</v>
      </c>
      <c r="V44" s="192" t="n">
        <v>152</v>
      </c>
      <c r="W44" s="192"/>
      <c r="X44" s="192" t="s">
        <v>315</v>
      </c>
      <c r="Y44" s="192" t="s">
        <v>316</v>
      </c>
      <c r="Z44" s="192" t="s">
        <v>305</v>
      </c>
      <c r="AA44" s="192" t="n">
        <v>1</v>
      </c>
      <c r="AB44" s="193" t="n">
        <f aca="false">I44*M44</f>
        <v>6.597</v>
      </c>
      <c r="AC44" s="189"/>
    </row>
    <row r="45" s="190" customFormat="true" ht="41.4" hidden="false" customHeight="true" outlineLevel="0" collapsed="false">
      <c r="A45" s="186" t="n">
        <v>35</v>
      </c>
      <c r="B45" s="187" t="s">
        <v>195</v>
      </c>
      <c r="C45" s="187" t="s">
        <v>196</v>
      </c>
      <c r="D45" s="187" t="s">
        <v>322</v>
      </c>
      <c r="E45" s="187" t="s">
        <v>204</v>
      </c>
      <c r="F45" s="187" t="s">
        <v>323</v>
      </c>
      <c r="G45" s="187" t="s">
        <v>324</v>
      </c>
      <c r="H45" s="187" t="s">
        <v>201</v>
      </c>
      <c r="I45" s="187" t="n">
        <v>3.833</v>
      </c>
      <c r="J45" s="187" t="s">
        <v>196</v>
      </c>
      <c r="K45" s="187" t="s">
        <v>325</v>
      </c>
      <c r="L45" s="187"/>
      <c r="M45" s="187" t="n">
        <v>73</v>
      </c>
      <c r="N45" s="187" t="n">
        <v>0</v>
      </c>
      <c r="O45" s="187" t="n">
        <v>2</v>
      </c>
      <c r="P45" s="187" t="n">
        <v>71</v>
      </c>
      <c r="Q45" s="187" t="n">
        <v>0</v>
      </c>
      <c r="R45" s="187" t="n">
        <v>0</v>
      </c>
      <c r="S45" s="187" t="n">
        <v>5</v>
      </c>
      <c r="T45" s="187" t="n">
        <v>68</v>
      </c>
      <c r="U45" s="187" t="n">
        <v>0</v>
      </c>
      <c r="V45" s="187" t="n">
        <v>300</v>
      </c>
      <c r="W45" s="187"/>
      <c r="X45" s="187"/>
      <c r="Y45" s="187"/>
      <c r="Z45" s="187"/>
      <c r="AA45" s="187" t="n">
        <v>1</v>
      </c>
      <c r="AB45" s="188" t="n">
        <f aca="false">I45*M45</f>
        <v>279.809</v>
      </c>
      <c r="AC45" s="189"/>
    </row>
    <row r="46" s="190" customFormat="true" ht="27.6" hidden="false" customHeight="true" outlineLevel="0" collapsed="false">
      <c r="A46" s="186" t="n">
        <v>36</v>
      </c>
      <c r="B46" s="187" t="s">
        <v>195</v>
      </c>
      <c r="C46" s="187" t="s">
        <v>196</v>
      </c>
      <c r="D46" s="187" t="s">
        <v>326</v>
      </c>
      <c r="E46" s="187" t="s">
        <v>198</v>
      </c>
      <c r="F46" s="187" t="s">
        <v>327</v>
      </c>
      <c r="G46" s="187" t="s">
        <v>328</v>
      </c>
      <c r="H46" s="187" t="s">
        <v>201</v>
      </c>
      <c r="I46" s="187" t="n">
        <v>3.083</v>
      </c>
      <c r="J46" s="187" t="s">
        <v>196</v>
      </c>
      <c r="K46" s="187"/>
      <c r="L46" s="187"/>
      <c r="M46" s="187" t="n">
        <v>2</v>
      </c>
      <c r="N46" s="187" t="n">
        <v>0</v>
      </c>
      <c r="O46" s="187" t="n">
        <v>0</v>
      </c>
      <c r="P46" s="187" t="n">
        <v>2</v>
      </c>
      <c r="Q46" s="187" t="n">
        <v>0</v>
      </c>
      <c r="R46" s="187" t="n">
        <v>0</v>
      </c>
      <c r="S46" s="187" t="n">
        <v>0</v>
      </c>
      <c r="T46" s="187" t="n">
        <v>2</v>
      </c>
      <c r="U46" s="187" t="n">
        <v>0</v>
      </c>
      <c r="V46" s="187" t="n">
        <v>43</v>
      </c>
      <c r="W46" s="187"/>
      <c r="X46" s="187"/>
      <c r="Y46" s="187"/>
      <c r="Z46" s="187"/>
      <c r="AA46" s="187" t="n">
        <v>1</v>
      </c>
      <c r="AB46" s="188" t="n">
        <f aca="false">I46*M46</f>
        <v>6.166</v>
      </c>
      <c r="AC46" s="189"/>
    </row>
    <row r="47" s="190" customFormat="true" ht="27.6" hidden="false" customHeight="true" outlineLevel="0" collapsed="false">
      <c r="A47" s="186" t="n">
        <v>37</v>
      </c>
      <c r="B47" s="187" t="s">
        <v>202</v>
      </c>
      <c r="C47" s="187" t="s">
        <v>196</v>
      </c>
      <c r="D47" s="187" t="s">
        <v>329</v>
      </c>
      <c r="E47" s="187" t="s">
        <v>198</v>
      </c>
      <c r="F47" s="187" t="s">
        <v>330</v>
      </c>
      <c r="G47" s="187" t="s">
        <v>331</v>
      </c>
      <c r="H47" s="187" t="s">
        <v>201</v>
      </c>
      <c r="I47" s="187" t="n">
        <v>1.533</v>
      </c>
      <c r="J47" s="187" t="s">
        <v>196</v>
      </c>
      <c r="K47" s="187"/>
      <c r="L47" s="187"/>
      <c r="M47" s="187" t="n">
        <v>2</v>
      </c>
      <c r="N47" s="187" t="n">
        <v>0</v>
      </c>
      <c r="O47" s="187" t="n">
        <v>0</v>
      </c>
      <c r="P47" s="187" t="n">
        <v>2</v>
      </c>
      <c r="Q47" s="187" t="n">
        <v>0</v>
      </c>
      <c r="R47" s="187" t="n">
        <v>0</v>
      </c>
      <c r="S47" s="187" t="n">
        <v>0</v>
      </c>
      <c r="T47" s="187" t="n">
        <v>2</v>
      </c>
      <c r="U47" s="187" t="n">
        <v>0</v>
      </c>
      <c r="V47" s="187" t="n">
        <v>70</v>
      </c>
      <c r="W47" s="187"/>
      <c r="X47" s="187"/>
      <c r="Y47" s="187"/>
      <c r="Z47" s="187"/>
      <c r="AA47" s="187" t="n">
        <v>1</v>
      </c>
      <c r="AB47" s="188" t="n">
        <f aca="false">I47*M47</f>
        <v>3.066</v>
      </c>
      <c r="AC47" s="189"/>
    </row>
    <row r="48" s="190" customFormat="true" ht="27.6" hidden="false" customHeight="true" outlineLevel="0" collapsed="false">
      <c r="A48" s="186" t="n">
        <v>38</v>
      </c>
      <c r="B48" s="187" t="s">
        <v>202</v>
      </c>
      <c r="C48" s="187" t="s">
        <v>284</v>
      </c>
      <c r="D48" s="187" t="s">
        <v>285</v>
      </c>
      <c r="E48" s="187" t="s">
        <v>198</v>
      </c>
      <c r="F48" s="187" t="s">
        <v>332</v>
      </c>
      <c r="G48" s="187" t="s">
        <v>333</v>
      </c>
      <c r="H48" s="187" t="s">
        <v>201</v>
      </c>
      <c r="I48" s="187" t="n">
        <v>2.333</v>
      </c>
      <c r="J48" s="187" t="s">
        <v>334</v>
      </c>
      <c r="K48" s="187"/>
      <c r="L48" s="187"/>
      <c r="M48" s="187" t="n">
        <v>9</v>
      </c>
      <c r="N48" s="187" t="n">
        <v>0</v>
      </c>
      <c r="O48" s="187" t="n">
        <v>0</v>
      </c>
      <c r="P48" s="187" t="n">
        <v>9</v>
      </c>
      <c r="Q48" s="187" t="n">
        <v>0</v>
      </c>
      <c r="R48" s="187" t="n">
        <v>0</v>
      </c>
      <c r="S48" s="187" t="n">
        <v>0</v>
      </c>
      <c r="T48" s="187" t="n">
        <v>9</v>
      </c>
      <c r="U48" s="187" t="n">
        <v>0</v>
      </c>
      <c r="V48" s="187" t="n">
        <v>36</v>
      </c>
      <c r="W48" s="187"/>
      <c r="X48" s="187"/>
      <c r="Y48" s="187"/>
      <c r="Z48" s="187"/>
      <c r="AA48" s="187" t="n">
        <v>1</v>
      </c>
      <c r="AB48" s="188" t="n">
        <f aca="false">I48*M48</f>
        <v>20.997</v>
      </c>
      <c r="AC48" s="189"/>
    </row>
    <row r="49" s="190" customFormat="true" ht="82.8" hidden="false" customHeight="true" outlineLevel="0" collapsed="false">
      <c r="A49" s="191" t="n">
        <v>39</v>
      </c>
      <c r="B49" s="192" t="s">
        <v>219</v>
      </c>
      <c r="C49" s="192" t="s">
        <v>284</v>
      </c>
      <c r="D49" s="192" t="s">
        <v>335</v>
      </c>
      <c r="E49" s="192" t="s">
        <v>204</v>
      </c>
      <c r="F49" s="192" t="s">
        <v>336</v>
      </c>
      <c r="G49" s="192" t="s">
        <v>337</v>
      </c>
      <c r="H49" s="192" t="s">
        <v>207</v>
      </c>
      <c r="I49" s="192" t="n">
        <v>1.25</v>
      </c>
      <c r="J49" s="192" t="s">
        <v>196</v>
      </c>
      <c r="K49" s="192" t="s">
        <v>280</v>
      </c>
      <c r="L49" s="192"/>
      <c r="M49" s="192" t="n">
        <v>184</v>
      </c>
      <c r="N49" s="192" t="n">
        <v>0</v>
      </c>
      <c r="O49" s="192" t="n">
        <v>1</v>
      </c>
      <c r="P49" s="192" t="n">
        <v>183</v>
      </c>
      <c r="Q49" s="192" t="n">
        <v>0</v>
      </c>
      <c r="R49" s="192" t="n">
        <v>0</v>
      </c>
      <c r="S49" s="192" t="n">
        <v>0</v>
      </c>
      <c r="T49" s="192" t="n">
        <v>184</v>
      </c>
      <c r="U49" s="192" t="n">
        <v>0</v>
      </c>
      <c r="V49" s="192" t="n">
        <v>468</v>
      </c>
      <c r="W49" s="192"/>
      <c r="X49" s="192" t="s">
        <v>338</v>
      </c>
      <c r="Y49" s="192" t="s">
        <v>316</v>
      </c>
      <c r="Z49" s="192" t="s">
        <v>305</v>
      </c>
      <c r="AA49" s="192" t="n">
        <v>1</v>
      </c>
      <c r="AB49" s="193" t="n">
        <f aca="false">I49*M49</f>
        <v>230</v>
      </c>
      <c r="AC49" s="189"/>
    </row>
    <row r="50" s="190" customFormat="true" ht="27.6" hidden="false" customHeight="true" outlineLevel="0" collapsed="false">
      <c r="A50" s="186" t="n">
        <v>40</v>
      </c>
      <c r="B50" s="187" t="s">
        <v>219</v>
      </c>
      <c r="C50" s="187" t="s">
        <v>196</v>
      </c>
      <c r="D50" s="187" t="s">
        <v>339</v>
      </c>
      <c r="E50" s="187" t="s">
        <v>198</v>
      </c>
      <c r="F50" s="187" t="s">
        <v>340</v>
      </c>
      <c r="G50" s="187" t="s">
        <v>341</v>
      </c>
      <c r="H50" s="187" t="s">
        <v>201</v>
      </c>
      <c r="I50" s="187" t="n">
        <v>1.133</v>
      </c>
      <c r="J50" s="187" t="s">
        <v>196</v>
      </c>
      <c r="K50" s="187"/>
      <c r="L50" s="187"/>
      <c r="M50" s="187" t="n">
        <v>10</v>
      </c>
      <c r="N50" s="187" t="n">
        <v>0</v>
      </c>
      <c r="O50" s="187" t="n">
        <v>0</v>
      </c>
      <c r="P50" s="187" t="n">
        <v>10</v>
      </c>
      <c r="Q50" s="187" t="n">
        <v>0</v>
      </c>
      <c r="R50" s="187" t="n">
        <v>0</v>
      </c>
      <c r="S50" s="187" t="n">
        <v>0</v>
      </c>
      <c r="T50" s="187" t="n">
        <v>10</v>
      </c>
      <c r="U50" s="187" t="n">
        <v>0</v>
      </c>
      <c r="V50" s="187" t="n">
        <v>53</v>
      </c>
      <c r="W50" s="187"/>
      <c r="X50" s="187"/>
      <c r="Y50" s="187"/>
      <c r="Z50" s="187"/>
      <c r="AA50" s="187" t="n">
        <v>1</v>
      </c>
      <c r="AB50" s="188" t="n">
        <f aca="false">I50*M50</f>
        <v>11.33</v>
      </c>
      <c r="AC50" s="189"/>
    </row>
    <row r="51" s="190" customFormat="true" ht="13.8" hidden="false" customHeight="true" outlineLevel="0" collapsed="false">
      <c r="A51" s="186" t="n">
        <v>41</v>
      </c>
      <c r="B51" s="187" t="s">
        <v>202</v>
      </c>
      <c r="C51" s="187" t="s">
        <v>208</v>
      </c>
      <c r="D51" s="187" t="s">
        <v>342</v>
      </c>
      <c r="E51" s="187" t="s">
        <v>204</v>
      </c>
      <c r="F51" s="187" t="s">
        <v>343</v>
      </c>
      <c r="G51" s="187" t="s">
        <v>344</v>
      </c>
      <c r="H51" s="187" t="s">
        <v>201</v>
      </c>
      <c r="I51" s="187" t="n">
        <v>1.916</v>
      </c>
      <c r="J51" s="187" t="s">
        <v>196</v>
      </c>
      <c r="K51" s="187"/>
      <c r="L51" s="187"/>
      <c r="M51" s="187" t="n">
        <v>21</v>
      </c>
      <c r="N51" s="187" t="n">
        <v>0</v>
      </c>
      <c r="O51" s="187" t="n">
        <v>0</v>
      </c>
      <c r="P51" s="187" t="n">
        <v>21</v>
      </c>
      <c r="Q51" s="187" t="n">
        <v>0</v>
      </c>
      <c r="R51" s="187" t="n">
        <v>0</v>
      </c>
      <c r="S51" s="187" t="n">
        <v>0</v>
      </c>
      <c r="T51" s="187" t="n">
        <v>21</v>
      </c>
      <c r="U51" s="187" t="n">
        <v>0</v>
      </c>
      <c r="V51" s="187" t="n">
        <v>14</v>
      </c>
      <c r="W51" s="187"/>
      <c r="X51" s="187"/>
      <c r="Y51" s="187"/>
      <c r="Z51" s="187"/>
      <c r="AA51" s="187" t="n">
        <v>1</v>
      </c>
      <c r="AB51" s="188" t="n">
        <f aca="false">I51*M51</f>
        <v>40.236</v>
      </c>
      <c r="AC51" s="189"/>
    </row>
    <row r="52" s="190" customFormat="true" ht="27.6" hidden="false" customHeight="true" outlineLevel="0" collapsed="false">
      <c r="A52" s="186" t="n">
        <v>42</v>
      </c>
      <c r="B52" s="187" t="s">
        <v>195</v>
      </c>
      <c r="C52" s="187" t="s">
        <v>196</v>
      </c>
      <c r="D52" s="187" t="s">
        <v>345</v>
      </c>
      <c r="E52" s="187" t="s">
        <v>198</v>
      </c>
      <c r="F52" s="187" t="s">
        <v>346</v>
      </c>
      <c r="G52" s="187" t="s">
        <v>347</v>
      </c>
      <c r="H52" s="187" t="s">
        <v>201</v>
      </c>
      <c r="I52" s="187" t="n">
        <v>0.666</v>
      </c>
      <c r="J52" s="187" t="s">
        <v>196</v>
      </c>
      <c r="K52" s="187"/>
      <c r="L52" s="187"/>
      <c r="M52" s="187" t="n">
        <v>37</v>
      </c>
      <c r="N52" s="187" t="n">
        <v>0</v>
      </c>
      <c r="O52" s="187" t="n">
        <v>0</v>
      </c>
      <c r="P52" s="187" t="n">
        <v>37</v>
      </c>
      <c r="Q52" s="187" t="n">
        <v>0</v>
      </c>
      <c r="R52" s="187" t="n">
        <v>0</v>
      </c>
      <c r="S52" s="187" t="n">
        <v>0</v>
      </c>
      <c r="T52" s="187" t="n">
        <v>37</v>
      </c>
      <c r="U52" s="187" t="n">
        <v>0</v>
      </c>
      <c r="V52" s="187" t="n">
        <v>35</v>
      </c>
      <c r="W52" s="187"/>
      <c r="X52" s="187"/>
      <c r="Y52" s="187"/>
      <c r="Z52" s="187"/>
      <c r="AA52" s="187" t="n">
        <v>1</v>
      </c>
      <c r="AB52" s="188" t="n">
        <f aca="false">I52*M52</f>
        <v>24.642</v>
      </c>
      <c r="AC52" s="189"/>
    </row>
    <row r="53" s="190" customFormat="true" ht="27.6" hidden="false" customHeight="true" outlineLevel="0" collapsed="false">
      <c r="A53" s="186" t="n">
        <v>43</v>
      </c>
      <c r="B53" s="187" t="s">
        <v>202</v>
      </c>
      <c r="C53" s="187" t="s">
        <v>196</v>
      </c>
      <c r="D53" s="187" t="s">
        <v>348</v>
      </c>
      <c r="E53" s="187" t="s">
        <v>198</v>
      </c>
      <c r="F53" s="187" t="s">
        <v>349</v>
      </c>
      <c r="G53" s="187" t="s">
        <v>350</v>
      </c>
      <c r="H53" s="187" t="s">
        <v>201</v>
      </c>
      <c r="I53" s="187" t="n">
        <v>0.666</v>
      </c>
      <c r="J53" s="187" t="s">
        <v>196</v>
      </c>
      <c r="K53" s="187"/>
      <c r="L53" s="187"/>
      <c r="M53" s="187" t="n">
        <v>21</v>
      </c>
      <c r="N53" s="187" t="n">
        <v>0</v>
      </c>
      <c r="O53" s="187" t="n">
        <v>0</v>
      </c>
      <c r="P53" s="187" t="n">
        <v>21</v>
      </c>
      <c r="Q53" s="187" t="n">
        <v>0</v>
      </c>
      <c r="R53" s="187" t="n">
        <v>0</v>
      </c>
      <c r="S53" s="187" t="n">
        <v>0</v>
      </c>
      <c r="T53" s="187" t="n">
        <v>21</v>
      </c>
      <c r="U53" s="187" t="n">
        <v>0</v>
      </c>
      <c r="V53" s="187" t="n">
        <v>21</v>
      </c>
      <c r="W53" s="187"/>
      <c r="X53" s="187"/>
      <c r="Y53" s="187"/>
      <c r="Z53" s="187"/>
      <c r="AA53" s="187" t="n">
        <v>1</v>
      </c>
      <c r="AB53" s="188" t="n">
        <f aca="false">I53*M53</f>
        <v>13.986</v>
      </c>
      <c r="AC53" s="189"/>
    </row>
    <row r="54" s="190" customFormat="true" ht="27.6" hidden="false" customHeight="true" outlineLevel="0" collapsed="false">
      <c r="A54" s="186" t="n">
        <v>44</v>
      </c>
      <c r="B54" s="187" t="s">
        <v>202</v>
      </c>
      <c r="C54" s="187" t="s">
        <v>284</v>
      </c>
      <c r="D54" s="187" t="s">
        <v>285</v>
      </c>
      <c r="E54" s="187" t="s">
        <v>198</v>
      </c>
      <c r="F54" s="187" t="s">
        <v>351</v>
      </c>
      <c r="G54" s="187" t="s">
        <v>352</v>
      </c>
      <c r="H54" s="187" t="s">
        <v>201</v>
      </c>
      <c r="I54" s="187" t="n">
        <v>1</v>
      </c>
      <c r="J54" s="187" t="s">
        <v>284</v>
      </c>
      <c r="K54" s="187"/>
      <c r="L54" s="187"/>
      <c r="M54" s="187" t="n">
        <v>9</v>
      </c>
      <c r="N54" s="187" t="n">
        <v>0</v>
      </c>
      <c r="O54" s="187" t="n">
        <v>0</v>
      </c>
      <c r="P54" s="187" t="n">
        <v>9</v>
      </c>
      <c r="Q54" s="187" t="n">
        <v>0</v>
      </c>
      <c r="R54" s="187" t="n">
        <v>0</v>
      </c>
      <c r="S54" s="187" t="n">
        <v>0</v>
      </c>
      <c r="T54" s="187" t="n">
        <v>9</v>
      </c>
      <c r="U54" s="187" t="n">
        <v>0</v>
      </c>
      <c r="V54" s="187" t="n">
        <v>36</v>
      </c>
      <c r="W54" s="187"/>
      <c r="X54" s="187"/>
      <c r="Y54" s="187"/>
      <c r="Z54" s="187"/>
      <c r="AA54" s="187" t="n">
        <v>1</v>
      </c>
      <c r="AB54" s="188" t="n">
        <f aca="false">I54*M54</f>
        <v>9</v>
      </c>
      <c r="AC54" s="189"/>
    </row>
    <row r="55" s="190" customFormat="true" ht="82.8" hidden="false" customHeight="true" outlineLevel="0" collapsed="false">
      <c r="A55" s="186" t="n">
        <v>45</v>
      </c>
      <c r="B55" s="187" t="s">
        <v>219</v>
      </c>
      <c r="C55" s="187" t="s">
        <v>284</v>
      </c>
      <c r="D55" s="187" t="s">
        <v>335</v>
      </c>
      <c r="E55" s="187" t="s">
        <v>204</v>
      </c>
      <c r="F55" s="187" t="s">
        <v>353</v>
      </c>
      <c r="G55" s="187" t="s">
        <v>354</v>
      </c>
      <c r="H55" s="187" t="s">
        <v>207</v>
      </c>
      <c r="I55" s="187" t="n">
        <v>0.266</v>
      </c>
      <c r="J55" s="187" t="s">
        <v>284</v>
      </c>
      <c r="K55" s="187" t="s">
        <v>355</v>
      </c>
      <c r="L55" s="187"/>
      <c r="M55" s="187" t="n">
        <v>604</v>
      </c>
      <c r="N55" s="187" t="n">
        <v>0</v>
      </c>
      <c r="O55" s="187" t="n">
        <v>5</v>
      </c>
      <c r="P55" s="187" t="n">
        <v>599</v>
      </c>
      <c r="Q55" s="187" t="n">
        <v>0</v>
      </c>
      <c r="R55" s="187" t="n">
        <v>0</v>
      </c>
      <c r="S55" s="187" t="n">
        <v>0</v>
      </c>
      <c r="T55" s="187" t="n">
        <v>604</v>
      </c>
      <c r="U55" s="187" t="n">
        <v>0</v>
      </c>
      <c r="V55" s="187" t="n">
        <v>1919</v>
      </c>
      <c r="W55" s="187" t="s">
        <v>356</v>
      </c>
      <c r="X55" s="187" t="s">
        <v>357</v>
      </c>
      <c r="Y55" s="187" t="s">
        <v>238</v>
      </c>
      <c r="Z55" s="187" t="s">
        <v>212</v>
      </c>
      <c r="AA55" s="187" t="n">
        <v>0</v>
      </c>
      <c r="AB55" s="188" t="n">
        <f aca="false">I55*M55</f>
        <v>160.664</v>
      </c>
      <c r="AC55" s="189"/>
    </row>
    <row r="56" s="190" customFormat="true" ht="82.8" hidden="false" customHeight="true" outlineLevel="0" collapsed="false">
      <c r="A56" s="186" t="n">
        <v>46</v>
      </c>
      <c r="B56" s="187" t="s">
        <v>219</v>
      </c>
      <c r="C56" s="187" t="s">
        <v>284</v>
      </c>
      <c r="D56" s="187" t="s">
        <v>335</v>
      </c>
      <c r="E56" s="187" t="s">
        <v>204</v>
      </c>
      <c r="F56" s="187" t="s">
        <v>353</v>
      </c>
      <c r="G56" s="187" t="s">
        <v>358</v>
      </c>
      <c r="H56" s="187" t="s">
        <v>207</v>
      </c>
      <c r="I56" s="187" t="n">
        <v>23.283</v>
      </c>
      <c r="J56" s="187" t="s">
        <v>284</v>
      </c>
      <c r="K56" s="187" t="s">
        <v>280</v>
      </c>
      <c r="L56" s="187"/>
      <c r="M56" s="187" t="n">
        <v>184</v>
      </c>
      <c r="N56" s="187" t="n">
        <v>0</v>
      </c>
      <c r="O56" s="187" t="n">
        <v>1</v>
      </c>
      <c r="P56" s="187" t="n">
        <v>183</v>
      </c>
      <c r="Q56" s="187" t="n">
        <v>0</v>
      </c>
      <c r="R56" s="187" t="n">
        <v>0</v>
      </c>
      <c r="S56" s="187" t="n">
        <v>0</v>
      </c>
      <c r="T56" s="187" t="n">
        <v>184</v>
      </c>
      <c r="U56" s="187" t="n">
        <v>0</v>
      </c>
      <c r="V56" s="187" t="n">
        <v>468</v>
      </c>
      <c r="W56" s="187" t="s">
        <v>356</v>
      </c>
      <c r="X56" s="187" t="s">
        <v>359</v>
      </c>
      <c r="Y56" s="187" t="s">
        <v>238</v>
      </c>
      <c r="Z56" s="187" t="s">
        <v>212</v>
      </c>
      <c r="AA56" s="187" t="n">
        <v>0</v>
      </c>
      <c r="AB56" s="188" t="n">
        <f aca="false">I56*M56</f>
        <v>4284.072</v>
      </c>
      <c r="AC56" s="189"/>
    </row>
    <row r="57" s="190" customFormat="true" ht="41.4" hidden="false" customHeight="true" outlineLevel="0" collapsed="false">
      <c r="A57" s="186" t="n">
        <v>47</v>
      </c>
      <c r="B57" s="187" t="s">
        <v>360</v>
      </c>
      <c r="C57" s="187" t="s">
        <v>208</v>
      </c>
      <c r="D57" s="187" t="s">
        <v>361</v>
      </c>
      <c r="E57" s="187" t="s">
        <v>204</v>
      </c>
      <c r="F57" s="187" t="s">
        <v>362</v>
      </c>
      <c r="G57" s="187" t="s">
        <v>363</v>
      </c>
      <c r="H57" s="187" t="s">
        <v>201</v>
      </c>
      <c r="I57" s="187" t="n">
        <v>1.966</v>
      </c>
      <c r="J57" s="187" t="s">
        <v>196</v>
      </c>
      <c r="K57" s="187"/>
      <c r="L57" s="187"/>
      <c r="M57" s="187" t="n">
        <v>162</v>
      </c>
      <c r="N57" s="187" t="n">
        <v>0</v>
      </c>
      <c r="O57" s="187" t="n">
        <v>0</v>
      </c>
      <c r="P57" s="187" t="n">
        <v>162</v>
      </c>
      <c r="Q57" s="187" t="n">
        <v>0</v>
      </c>
      <c r="R57" s="187" t="n">
        <v>0</v>
      </c>
      <c r="S57" s="187" t="n">
        <v>0</v>
      </c>
      <c r="T57" s="187" t="n">
        <v>162</v>
      </c>
      <c r="U57" s="187" t="n">
        <v>0</v>
      </c>
      <c r="V57" s="187" t="n">
        <v>145</v>
      </c>
      <c r="W57" s="187"/>
      <c r="X57" s="187"/>
      <c r="Y57" s="187"/>
      <c r="Z57" s="187"/>
      <c r="AA57" s="187" t="n">
        <v>1</v>
      </c>
      <c r="AB57" s="188" t="n">
        <f aca="false">I57*M57</f>
        <v>318.492</v>
      </c>
      <c r="AC57" s="189"/>
    </row>
    <row r="58" s="190" customFormat="true" ht="82.8" hidden="false" customHeight="true" outlineLevel="0" collapsed="false">
      <c r="A58" s="186" t="n">
        <v>48</v>
      </c>
      <c r="B58" s="187" t="s">
        <v>219</v>
      </c>
      <c r="C58" s="187" t="s">
        <v>284</v>
      </c>
      <c r="D58" s="187" t="s">
        <v>335</v>
      </c>
      <c r="E58" s="187" t="s">
        <v>204</v>
      </c>
      <c r="F58" s="187" t="s">
        <v>364</v>
      </c>
      <c r="G58" s="187" t="s">
        <v>365</v>
      </c>
      <c r="H58" s="187" t="s">
        <v>207</v>
      </c>
      <c r="I58" s="187" t="n">
        <v>10.766</v>
      </c>
      <c r="J58" s="187" t="s">
        <v>284</v>
      </c>
      <c r="K58" s="187" t="s">
        <v>280</v>
      </c>
      <c r="L58" s="187"/>
      <c r="M58" s="187" t="n">
        <v>184</v>
      </c>
      <c r="N58" s="187" t="n">
        <v>0</v>
      </c>
      <c r="O58" s="187" t="n">
        <v>1</v>
      </c>
      <c r="P58" s="187" t="n">
        <v>183</v>
      </c>
      <c r="Q58" s="187" t="n">
        <v>0</v>
      </c>
      <c r="R58" s="187" t="n">
        <v>0</v>
      </c>
      <c r="S58" s="187" t="n">
        <v>0</v>
      </c>
      <c r="T58" s="187" t="n">
        <v>184</v>
      </c>
      <c r="U58" s="187" t="n">
        <v>0</v>
      </c>
      <c r="V58" s="187" t="n">
        <v>468</v>
      </c>
      <c r="W58" s="187" t="s">
        <v>356</v>
      </c>
      <c r="X58" s="187" t="s">
        <v>366</v>
      </c>
      <c r="Y58" s="187" t="s">
        <v>238</v>
      </c>
      <c r="Z58" s="187" t="s">
        <v>305</v>
      </c>
      <c r="AA58" s="187" t="n">
        <v>0</v>
      </c>
      <c r="AB58" s="188" t="n">
        <f aca="false">I58*M58</f>
        <v>1980.944</v>
      </c>
      <c r="AC58" s="189"/>
    </row>
    <row r="59" s="190" customFormat="true" ht="27.6" hidden="false" customHeight="true" outlineLevel="0" collapsed="false">
      <c r="A59" s="186" t="n">
        <v>49</v>
      </c>
      <c r="B59" s="187" t="s">
        <v>300</v>
      </c>
      <c r="C59" s="187" t="s">
        <v>196</v>
      </c>
      <c r="D59" s="187" t="s">
        <v>367</v>
      </c>
      <c r="E59" s="187" t="s">
        <v>198</v>
      </c>
      <c r="F59" s="187" t="s">
        <v>368</v>
      </c>
      <c r="G59" s="187" t="s">
        <v>369</v>
      </c>
      <c r="H59" s="187" t="s">
        <v>201</v>
      </c>
      <c r="I59" s="187" t="n">
        <v>0.833</v>
      </c>
      <c r="J59" s="187" t="s">
        <v>196</v>
      </c>
      <c r="K59" s="187"/>
      <c r="L59" s="187"/>
      <c r="M59" s="187" t="n">
        <v>40</v>
      </c>
      <c r="N59" s="187" t="n">
        <v>0</v>
      </c>
      <c r="O59" s="187" t="n">
        <v>0</v>
      </c>
      <c r="P59" s="187" t="n">
        <v>40</v>
      </c>
      <c r="Q59" s="187" t="n">
        <v>0</v>
      </c>
      <c r="R59" s="187" t="n">
        <v>0</v>
      </c>
      <c r="S59" s="187" t="n">
        <v>0</v>
      </c>
      <c r="T59" s="187" t="n">
        <v>40</v>
      </c>
      <c r="U59" s="187" t="n">
        <v>0</v>
      </c>
      <c r="V59" s="187" t="n">
        <v>21</v>
      </c>
      <c r="W59" s="187"/>
      <c r="X59" s="187"/>
      <c r="Y59" s="187"/>
      <c r="Z59" s="187"/>
      <c r="AA59" s="187" t="n">
        <v>1</v>
      </c>
      <c r="AB59" s="188" t="n">
        <f aca="false">I59*M59</f>
        <v>33.32</v>
      </c>
      <c r="AC59" s="189"/>
    </row>
    <row r="60" s="190" customFormat="true" ht="27.6" hidden="false" customHeight="true" outlineLevel="0" collapsed="false">
      <c r="A60" s="186" t="n">
        <v>50</v>
      </c>
      <c r="B60" s="187" t="s">
        <v>300</v>
      </c>
      <c r="C60" s="187" t="s">
        <v>196</v>
      </c>
      <c r="D60" s="187" t="s">
        <v>370</v>
      </c>
      <c r="E60" s="187" t="s">
        <v>198</v>
      </c>
      <c r="F60" s="187" t="s">
        <v>371</v>
      </c>
      <c r="G60" s="187" t="s">
        <v>372</v>
      </c>
      <c r="H60" s="187" t="s">
        <v>201</v>
      </c>
      <c r="I60" s="187" t="n">
        <v>0.833</v>
      </c>
      <c r="J60" s="187" t="s">
        <v>196</v>
      </c>
      <c r="K60" s="187"/>
      <c r="L60" s="187"/>
      <c r="M60" s="187" t="n">
        <v>62</v>
      </c>
      <c r="N60" s="187" t="n">
        <v>0</v>
      </c>
      <c r="O60" s="187" t="n">
        <v>0</v>
      </c>
      <c r="P60" s="187" t="n">
        <v>62</v>
      </c>
      <c r="Q60" s="187" t="n">
        <v>0</v>
      </c>
      <c r="R60" s="187" t="n">
        <v>0</v>
      </c>
      <c r="S60" s="187" t="n">
        <v>0</v>
      </c>
      <c r="T60" s="187" t="n">
        <v>62</v>
      </c>
      <c r="U60" s="187" t="n">
        <v>0</v>
      </c>
      <c r="V60" s="187" t="n">
        <v>36</v>
      </c>
      <c r="W60" s="187"/>
      <c r="X60" s="187"/>
      <c r="Y60" s="187"/>
      <c r="Z60" s="187"/>
      <c r="AA60" s="187" t="n">
        <v>1</v>
      </c>
      <c r="AB60" s="188" t="n">
        <f aca="false">I60*M60</f>
        <v>51.646</v>
      </c>
      <c r="AC60" s="189"/>
    </row>
    <row r="61" s="190" customFormat="true" ht="27.6" hidden="false" customHeight="true" outlineLevel="0" collapsed="false">
      <c r="A61" s="186" t="n">
        <v>51</v>
      </c>
      <c r="B61" s="187" t="s">
        <v>219</v>
      </c>
      <c r="C61" s="187" t="s">
        <v>208</v>
      </c>
      <c r="D61" s="187" t="s">
        <v>373</v>
      </c>
      <c r="E61" s="187" t="s">
        <v>198</v>
      </c>
      <c r="F61" s="187" t="s">
        <v>374</v>
      </c>
      <c r="G61" s="187" t="s">
        <v>375</v>
      </c>
      <c r="H61" s="187" t="s">
        <v>201</v>
      </c>
      <c r="I61" s="187" t="n">
        <v>1.166</v>
      </c>
      <c r="J61" s="187" t="s">
        <v>208</v>
      </c>
      <c r="K61" s="187" t="s">
        <v>376</v>
      </c>
      <c r="L61" s="187"/>
      <c r="M61" s="187" t="n">
        <v>99</v>
      </c>
      <c r="N61" s="187" t="n">
        <v>0</v>
      </c>
      <c r="O61" s="187" t="n">
        <v>1</v>
      </c>
      <c r="P61" s="187" t="n">
        <v>98</v>
      </c>
      <c r="Q61" s="187" t="n">
        <v>0</v>
      </c>
      <c r="R61" s="187" t="n">
        <v>0</v>
      </c>
      <c r="S61" s="187" t="n">
        <v>0</v>
      </c>
      <c r="T61" s="187" t="n">
        <v>99</v>
      </c>
      <c r="U61" s="187" t="n">
        <v>0</v>
      </c>
      <c r="V61" s="187" t="n">
        <v>266</v>
      </c>
      <c r="W61" s="187"/>
      <c r="X61" s="187"/>
      <c r="Y61" s="187"/>
      <c r="Z61" s="187"/>
      <c r="AA61" s="187" t="n">
        <v>1</v>
      </c>
      <c r="AB61" s="188" t="n">
        <f aca="false">I61*M61</f>
        <v>115.434</v>
      </c>
      <c r="AC61" s="189"/>
    </row>
    <row r="62" s="190" customFormat="true" ht="27.6" hidden="false" customHeight="true" outlineLevel="0" collapsed="false">
      <c r="A62" s="186" t="n">
        <v>52</v>
      </c>
      <c r="B62" s="187" t="s">
        <v>202</v>
      </c>
      <c r="C62" s="187" t="s">
        <v>196</v>
      </c>
      <c r="D62" s="187" t="s">
        <v>377</v>
      </c>
      <c r="E62" s="187" t="s">
        <v>198</v>
      </c>
      <c r="F62" s="187" t="s">
        <v>378</v>
      </c>
      <c r="G62" s="187" t="s">
        <v>379</v>
      </c>
      <c r="H62" s="187" t="s">
        <v>201</v>
      </c>
      <c r="I62" s="187" t="n">
        <v>0.5</v>
      </c>
      <c r="J62" s="187" t="s">
        <v>196</v>
      </c>
      <c r="K62" s="187"/>
      <c r="L62" s="187"/>
      <c r="M62" s="187" t="n">
        <v>21</v>
      </c>
      <c r="N62" s="187" t="n">
        <v>0</v>
      </c>
      <c r="O62" s="187" t="n">
        <v>0</v>
      </c>
      <c r="P62" s="187" t="n">
        <v>21</v>
      </c>
      <c r="Q62" s="187" t="n">
        <v>0</v>
      </c>
      <c r="R62" s="187" t="n">
        <v>0</v>
      </c>
      <c r="S62" s="187" t="n">
        <v>0</v>
      </c>
      <c r="T62" s="187" t="n">
        <v>21</v>
      </c>
      <c r="U62" s="187" t="n">
        <v>0</v>
      </c>
      <c r="V62" s="187" t="n">
        <v>42</v>
      </c>
      <c r="W62" s="187"/>
      <c r="X62" s="187"/>
      <c r="Y62" s="187"/>
      <c r="Z62" s="187"/>
      <c r="AA62" s="187" t="n">
        <v>1</v>
      </c>
      <c r="AB62" s="188" t="n">
        <f aca="false">I62*M62</f>
        <v>10.5</v>
      </c>
      <c r="AC62" s="189"/>
    </row>
    <row r="63" s="190" customFormat="true" ht="69" hidden="false" customHeight="true" outlineLevel="0" collapsed="false">
      <c r="A63" s="186" t="n">
        <v>53</v>
      </c>
      <c r="B63" s="187" t="s">
        <v>380</v>
      </c>
      <c r="C63" s="187" t="s">
        <v>196</v>
      </c>
      <c r="D63" s="187" t="s">
        <v>381</v>
      </c>
      <c r="E63" s="187" t="s">
        <v>198</v>
      </c>
      <c r="F63" s="187" t="s">
        <v>382</v>
      </c>
      <c r="G63" s="187" t="s">
        <v>383</v>
      </c>
      <c r="H63" s="187" t="s">
        <v>201</v>
      </c>
      <c r="I63" s="187" t="n">
        <v>0.366</v>
      </c>
      <c r="J63" s="187" t="s">
        <v>196</v>
      </c>
      <c r="K63" s="187"/>
      <c r="L63" s="187"/>
      <c r="M63" s="187" t="n">
        <v>15</v>
      </c>
      <c r="N63" s="187" t="n">
        <v>0</v>
      </c>
      <c r="O63" s="187" t="n">
        <v>0</v>
      </c>
      <c r="P63" s="187" t="n">
        <v>15</v>
      </c>
      <c r="Q63" s="187" t="n">
        <v>0</v>
      </c>
      <c r="R63" s="187" t="n">
        <v>0</v>
      </c>
      <c r="S63" s="187" t="n">
        <v>0</v>
      </c>
      <c r="T63" s="187" t="n">
        <v>15</v>
      </c>
      <c r="U63" s="187" t="n">
        <v>0</v>
      </c>
      <c r="V63" s="187" t="n">
        <v>19</v>
      </c>
      <c r="W63" s="187"/>
      <c r="X63" s="187"/>
      <c r="Y63" s="187"/>
      <c r="Z63" s="187"/>
      <c r="AA63" s="187" t="n">
        <v>1</v>
      </c>
      <c r="AB63" s="188" t="n">
        <f aca="false">I63*M63</f>
        <v>5.49</v>
      </c>
      <c r="AC63" s="189"/>
    </row>
    <row r="64" s="190" customFormat="true" ht="27.6" hidden="false" customHeight="true" outlineLevel="0" collapsed="false">
      <c r="A64" s="186" t="n">
        <v>54</v>
      </c>
      <c r="B64" s="187" t="s">
        <v>202</v>
      </c>
      <c r="C64" s="187" t="s">
        <v>196</v>
      </c>
      <c r="D64" s="187" t="s">
        <v>377</v>
      </c>
      <c r="E64" s="187" t="s">
        <v>198</v>
      </c>
      <c r="F64" s="187" t="s">
        <v>384</v>
      </c>
      <c r="G64" s="187" t="s">
        <v>385</v>
      </c>
      <c r="H64" s="187" t="s">
        <v>201</v>
      </c>
      <c r="I64" s="187" t="n">
        <v>0.75</v>
      </c>
      <c r="J64" s="187" t="s">
        <v>196</v>
      </c>
      <c r="K64" s="187"/>
      <c r="L64" s="187"/>
      <c r="M64" s="187" t="n">
        <v>21</v>
      </c>
      <c r="N64" s="187" t="n">
        <v>0</v>
      </c>
      <c r="O64" s="187" t="n">
        <v>0</v>
      </c>
      <c r="P64" s="187" t="n">
        <v>21</v>
      </c>
      <c r="Q64" s="187" t="n">
        <v>0</v>
      </c>
      <c r="R64" s="187" t="n">
        <v>0</v>
      </c>
      <c r="S64" s="187" t="n">
        <v>0</v>
      </c>
      <c r="T64" s="187" t="n">
        <v>21</v>
      </c>
      <c r="U64" s="187" t="n">
        <v>0</v>
      </c>
      <c r="V64" s="187" t="n">
        <v>42</v>
      </c>
      <c r="W64" s="187"/>
      <c r="X64" s="187"/>
      <c r="Y64" s="187"/>
      <c r="Z64" s="187"/>
      <c r="AA64" s="187" t="n">
        <v>1</v>
      </c>
      <c r="AB64" s="188" t="n">
        <f aca="false">I64*M64</f>
        <v>15.75</v>
      </c>
      <c r="AC64" s="189"/>
    </row>
    <row r="65" s="190" customFormat="true" ht="193.2" hidden="false" customHeight="true" outlineLevel="0" collapsed="false">
      <c r="A65" s="186" t="n">
        <v>55</v>
      </c>
      <c r="B65" s="187" t="s">
        <v>300</v>
      </c>
      <c r="C65" s="187" t="s">
        <v>196</v>
      </c>
      <c r="D65" s="187" t="s">
        <v>386</v>
      </c>
      <c r="E65" s="187" t="s">
        <v>204</v>
      </c>
      <c r="F65" s="187" t="s">
        <v>387</v>
      </c>
      <c r="G65" s="187" t="s">
        <v>388</v>
      </c>
      <c r="H65" s="187" t="s">
        <v>207</v>
      </c>
      <c r="I65" s="187" t="n">
        <v>0.183</v>
      </c>
      <c r="J65" s="187" t="s">
        <v>196</v>
      </c>
      <c r="K65" s="187"/>
      <c r="L65" s="187"/>
      <c r="M65" s="187" t="n">
        <v>195</v>
      </c>
      <c r="N65" s="187" t="n">
        <v>0</v>
      </c>
      <c r="O65" s="187" t="n">
        <v>0</v>
      </c>
      <c r="P65" s="187" t="n">
        <v>194</v>
      </c>
      <c r="Q65" s="187" t="n">
        <v>0</v>
      </c>
      <c r="R65" s="187" t="n">
        <v>0</v>
      </c>
      <c r="S65" s="187" t="n">
        <v>0</v>
      </c>
      <c r="T65" s="187" t="n">
        <v>194</v>
      </c>
      <c r="U65" s="187" t="n">
        <v>1</v>
      </c>
      <c r="V65" s="187" t="n">
        <v>112</v>
      </c>
      <c r="W65" s="187" t="s">
        <v>236</v>
      </c>
      <c r="X65" s="187" t="s">
        <v>389</v>
      </c>
      <c r="Y65" s="187" t="s">
        <v>238</v>
      </c>
      <c r="Z65" s="187" t="s">
        <v>294</v>
      </c>
      <c r="AA65" s="187" t="n">
        <v>0</v>
      </c>
      <c r="AB65" s="188" t="n">
        <f aca="false">I65*M65</f>
        <v>35.685</v>
      </c>
      <c r="AC65" s="189"/>
    </row>
    <row r="66" s="190" customFormat="true" ht="41.4" hidden="false" customHeight="true" outlineLevel="0" collapsed="false">
      <c r="A66" s="186" t="n">
        <v>56</v>
      </c>
      <c r="B66" s="187" t="s">
        <v>219</v>
      </c>
      <c r="C66" s="187" t="s">
        <v>196</v>
      </c>
      <c r="D66" s="187" t="s">
        <v>390</v>
      </c>
      <c r="E66" s="187" t="s">
        <v>198</v>
      </c>
      <c r="F66" s="187" t="s">
        <v>391</v>
      </c>
      <c r="G66" s="187" t="s">
        <v>392</v>
      </c>
      <c r="H66" s="187" t="s">
        <v>201</v>
      </c>
      <c r="I66" s="187" t="n">
        <v>0.933</v>
      </c>
      <c r="J66" s="187" t="s">
        <v>196</v>
      </c>
      <c r="K66" s="187"/>
      <c r="L66" s="187"/>
      <c r="M66" s="187" t="n">
        <v>15</v>
      </c>
      <c r="N66" s="187" t="n">
        <v>0</v>
      </c>
      <c r="O66" s="187" t="n">
        <v>0</v>
      </c>
      <c r="P66" s="187" t="n">
        <v>15</v>
      </c>
      <c r="Q66" s="187" t="n">
        <v>0</v>
      </c>
      <c r="R66" s="187" t="n">
        <v>0</v>
      </c>
      <c r="S66" s="187" t="n">
        <v>0</v>
      </c>
      <c r="T66" s="187" t="n">
        <v>15</v>
      </c>
      <c r="U66" s="187" t="n">
        <v>0</v>
      </c>
      <c r="V66" s="187" t="n">
        <v>17</v>
      </c>
      <c r="W66" s="187"/>
      <c r="X66" s="187"/>
      <c r="Y66" s="187"/>
      <c r="Z66" s="187"/>
      <c r="AA66" s="187" t="n">
        <v>1</v>
      </c>
      <c r="AB66" s="188" t="n">
        <f aca="false">I66*M66</f>
        <v>13.995</v>
      </c>
      <c r="AC66" s="189"/>
    </row>
    <row r="67" s="190" customFormat="true" ht="41.4" hidden="false" customHeight="true" outlineLevel="0" collapsed="false">
      <c r="A67" s="186" t="n">
        <v>57</v>
      </c>
      <c r="B67" s="187" t="s">
        <v>195</v>
      </c>
      <c r="C67" s="187" t="s">
        <v>196</v>
      </c>
      <c r="D67" s="187" t="s">
        <v>322</v>
      </c>
      <c r="E67" s="187" t="s">
        <v>204</v>
      </c>
      <c r="F67" s="187" t="s">
        <v>393</v>
      </c>
      <c r="G67" s="187" t="s">
        <v>394</v>
      </c>
      <c r="H67" s="187" t="s">
        <v>201</v>
      </c>
      <c r="I67" s="187" t="n">
        <v>2.266</v>
      </c>
      <c r="J67" s="187" t="s">
        <v>196</v>
      </c>
      <c r="K67" s="187" t="s">
        <v>376</v>
      </c>
      <c r="L67" s="187"/>
      <c r="M67" s="187" t="n">
        <v>79</v>
      </c>
      <c r="N67" s="187" t="n">
        <v>0</v>
      </c>
      <c r="O67" s="187" t="n">
        <v>1</v>
      </c>
      <c r="P67" s="187" t="n">
        <v>78</v>
      </c>
      <c r="Q67" s="187" t="n">
        <v>0</v>
      </c>
      <c r="R67" s="187" t="n">
        <v>0</v>
      </c>
      <c r="S67" s="187" t="n">
        <v>6</v>
      </c>
      <c r="T67" s="187" t="n">
        <v>73</v>
      </c>
      <c r="U67" s="187" t="n">
        <v>0</v>
      </c>
      <c r="V67" s="187" t="n">
        <v>300</v>
      </c>
      <c r="W67" s="187"/>
      <c r="X67" s="187"/>
      <c r="Y67" s="187"/>
      <c r="Z67" s="187"/>
      <c r="AA67" s="187" t="n">
        <v>1</v>
      </c>
      <c r="AB67" s="188" t="n">
        <f aca="false">I67*M67</f>
        <v>179.014</v>
      </c>
      <c r="AC67" s="189"/>
    </row>
    <row r="68" s="190" customFormat="true" ht="27.6" hidden="false" customHeight="true" outlineLevel="0" collapsed="false">
      <c r="A68" s="186" t="n">
        <v>58</v>
      </c>
      <c r="B68" s="187" t="s">
        <v>300</v>
      </c>
      <c r="C68" s="187" t="s">
        <v>196</v>
      </c>
      <c r="D68" s="187" t="s">
        <v>395</v>
      </c>
      <c r="E68" s="187" t="s">
        <v>198</v>
      </c>
      <c r="F68" s="187" t="s">
        <v>396</v>
      </c>
      <c r="G68" s="187" t="s">
        <v>397</v>
      </c>
      <c r="H68" s="187" t="s">
        <v>201</v>
      </c>
      <c r="I68" s="187" t="n">
        <v>0.5</v>
      </c>
      <c r="J68" s="187" t="s">
        <v>196</v>
      </c>
      <c r="K68" s="187"/>
      <c r="L68" s="187"/>
      <c r="M68" s="187" t="n">
        <v>78</v>
      </c>
      <c r="N68" s="187" t="n">
        <v>0</v>
      </c>
      <c r="O68" s="187" t="n">
        <v>0</v>
      </c>
      <c r="P68" s="187" t="n">
        <v>78</v>
      </c>
      <c r="Q68" s="187" t="n">
        <v>0</v>
      </c>
      <c r="R68" s="187" t="n">
        <v>0</v>
      </c>
      <c r="S68" s="187" t="n">
        <v>0</v>
      </c>
      <c r="T68" s="187" t="n">
        <v>78</v>
      </c>
      <c r="U68" s="187" t="n">
        <v>0</v>
      </c>
      <c r="V68" s="187" t="n">
        <v>31</v>
      </c>
      <c r="W68" s="187"/>
      <c r="X68" s="187"/>
      <c r="Y68" s="187"/>
      <c r="Z68" s="187"/>
      <c r="AA68" s="187" t="n">
        <v>1</v>
      </c>
      <c r="AB68" s="188" t="n">
        <f aca="false">I68*M68</f>
        <v>39</v>
      </c>
      <c r="AC68" s="189"/>
    </row>
    <row r="69" s="190" customFormat="true" ht="55.2" hidden="false" customHeight="true" outlineLevel="0" collapsed="false">
      <c r="A69" s="186" t="n">
        <v>59</v>
      </c>
      <c r="B69" s="187" t="s">
        <v>202</v>
      </c>
      <c r="C69" s="187" t="s">
        <v>196</v>
      </c>
      <c r="D69" s="187" t="s">
        <v>398</v>
      </c>
      <c r="E69" s="187" t="s">
        <v>204</v>
      </c>
      <c r="F69" s="187" t="s">
        <v>399</v>
      </c>
      <c r="G69" s="187" t="s">
        <v>400</v>
      </c>
      <c r="H69" s="187" t="s">
        <v>207</v>
      </c>
      <c r="I69" s="187" t="n">
        <v>1.15</v>
      </c>
      <c r="J69" s="187" t="s">
        <v>196</v>
      </c>
      <c r="K69" s="187" t="s">
        <v>376</v>
      </c>
      <c r="L69" s="187"/>
      <c r="M69" s="187" t="n">
        <v>165</v>
      </c>
      <c r="N69" s="187" t="n">
        <v>0</v>
      </c>
      <c r="O69" s="187" t="n">
        <v>1</v>
      </c>
      <c r="P69" s="187" t="n">
        <v>164</v>
      </c>
      <c r="Q69" s="187" t="n">
        <v>0</v>
      </c>
      <c r="R69" s="187" t="n">
        <v>0</v>
      </c>
      <c r="S69" s="187" t="n">
        <v>0</v>
      </c>
      <c r="T69" s="187" t="n">
        <v>165</v>
      </c>
      <c r="U69" s="187" t="n">
        <v>0</v>
      </c>
      <c r="V69" s="187" t="n">
        <v>474</v>
      </c>
      <c r="W69" s="187"/>
      <c r="X69" s="187" t="s">
        <v>401</v>
      </c>
      <c r="Y69" s="187" t="s">
        <v>402</v>
      </c>
      <c r="Z69" s="187" t="s">
        <v>294</v>
      </c>
      <c r="AA69" s="187" t="n">
        <v>0</v>
      </c>
      <c r="AB69" s="188" t="n">
        <f aca="false">I69*M69</f>
        <v>189.75</v>
      </c>
      <c r="AC69" s="189"/>
    </row>
    <row r="70" s="190" customFormat="true" ht="55.2" hidden="false" customHeight="true" outlineLevel="0" collapsed="false">
      <c r="A70" s="186" t="n">
        <v>60</v>
      </c>
      <c r="B70" s="187" t="s">
        <v>202</v>
      </c>
      <c r="C70" s="187" t="s">
        <v>196</v>
      </c>
      <c r="D70" s="187" t="s">
        <v>398</v>
      </c>
      <c r="E70" s="187" t="s">
        <v>204</v>
      </c>
      <c r="F70" s="187" t="s">
        <v>399</v>
      </c>
      <c r="G70" s="187" t="s">
        <v>403</v>
      </c>
      <c r="H70" s="187" t="s">
        <v>207</v>
      </c>
      <c r="I70" s="187" t="n">
        <v>2.033</v>
      </c>
      <c r="J70" s="187" t="s">
        <v>196</v>
      </c>
      <c r="K70" s="187" t="s">
        <v>404</v>
      </c>
      <c r="L70" s="187"/>
      <c r="M70" s="187" t="n">
        <v>5</v>
      </c>
      <c r="N70" s="187" t="n">
        <v>0</v>
      </c>
      <c r="O70" s="187" t="n">
        <v>3</v>
      </c>
      <c r="P70" s="187" t="n">
        <v>2</v>
      </c>
      <c r="Q70" s="187" t="n">
        <v>0</v>
      </c>
      <c r="R70" s="187" t="n">
        <v>0</v>
      </c>
      <c r="S70" s="187" t="n">
        <v>0</v>
      </c>
      <c r="T70" s="187" t="n">
        <v>5</v>
      </c>
      <c r="U70" s="187" t="n">
        <v>0</v>
      </c>
      <c r="V70" s="187" t="n">
        <v>308</v>
      </c>
      <c r="W70" s="187"/>
      <c r="X70" s="187" t="s">
        <v>401</v>
      </c>
      <c r="Y70" s="187" t="s">
        <v>402</v>
      </c>
      <c r="Z70" s="187" t="s">
        <v>294</v>
      </c>
      <c r="AA70" s="187" t="n">
        <v>0</v>
      </c>
      <c r="AB70" s="188" t="n">
        <f aca="false">I70*M70</f>
        <v>10.165</v>
      </c>
      <c r="AC70" s="189"/>
    </row>
    <row r="71" s="190" customFormat="true" ht="55.2" hidden="false" customHeight="true" outlineLevel="0" collapsed="false">
      <c r="A71" s="186" t="n">
        <v>61</v>
      </c>
      <c r="B71" s="187" t="s">
        <v>202</v>
      </c>
      <c r="C71" s="187" t="s">
        <v>196</v>
      </c>
      <c r="D71" s="187" t="s">
        <v>398</v>
      </c>
      <c r="E71" s="187" t="s">
        <v>204</v>
      </c>
      <c r="F71" s="187" t="s">
        <v>399</v>
      </c>
      <c r="G71" s="187" t="s">
        <v>405</v>
      </c>
      <c r="H71" s="187" t="s">
        <v>207</v>
      </c>
      <c r="I71" s="187" t="n">
        <v>0.7</v>
      </c>
      <c r="J71" s="187" t="s">
        <v>196</v>
      </c>
      <c r="K71" s="187" t="s">
        <v>406</v>
      </c>
      <c r="L71" s="187"/>
      <c r="M71" s="187" t="n">
        <v>9</v>
      </c>
      <c r="N71" s="187" t="n">
        <v>0</v>
      </c>
      <c r="O71" s="187" t="n">
        <v>3</v>
      </c>
      <c r="P71" s="187" t="n">
        <v>6</v>
      </c>
      <c r="Q71" s="187" t="n">
        <v>0</v>
      </c>
      <c r="R71" s="187" t="n">
        <v>0</v>
      </c>
      <c r="S71" s="187" t="n">
        <v>0</v>
      </c>
      <c r="T71" s="187" t="n">
        <v>9</v>
      </c>
      <c r="U71" s="187" t="n">
        <v>0</v>
      </c>
      <c r="V71" s="187" t="n">
        <v>38</v>
      </c>
      <c r="W71" s="187"/>
      <c r="X71" s="187" t="s">
        <v>401</v>
      </c>
      <c r="Y71" s="187" t="s">
        <v>402</v>
      </c>
      <c r="Z71" s="187" t="s">
        <v>294</v>
      </c>
      <c r="AA71" s="187" t="n">
        <v>0</v>
      </c>
      <c r="AB71" s="188" t="n">
        <f aca="false">I71*M71</f>
        <v>6.3</v>
      </c>
      <c r="AC71" s="189"/>
    </row>
    <row r="72" s="190" customFormat="true" ht="55.2" hidden="false" customHeight="true" outlineLevel="0" collapsed="false">
      <c r="A72" s="186" t="n">
        <v>62</v>
      </c>
      <c r="B72" s="187" t="s">
        <v>202</v>
      </c>
      <c r="C72" s="187" t="s">
        <v>196</v>
      </c>
      <c r="D72" s="187" t="s">
        <v>398</v>
      </c>
      <c r="E72" s="187" t="s">
        <v>204</v>
      </c>
      <c r="F72" s="187" t="s">
        <v>407</v>
      </c>
      <c r="G72" s="187" t="s">
        <v>408</v>
      </c>
      <c r="H72" s="187" t="s">
        <v>207</v>
      </c>
      <c r="I72" s="187" t="n">
        <v>4.983</v>
      </c>
      <c r="J72" s="187" t="s">
        <v>196</v>
      </c>
      <c r="K72" s="187" t="s">
        <v>376</v>
      </c>
      <c r="L72" s="187"/>
      <c r="M72" s="187" t="n">
        <v>165</v>
      </c>
      <c r="N72" s="187" t="n">
        <v>0</v>
      </c>
      <c r="O72" s="187" t="n">
        <v>1</v>
      </c>
      <c r="P72" s="187" t="n">
        <v>164</v>
      </c>
      <c r="Q72" s="187" t="n">
        <v>0</v>
      </c>
      <c r="R72" s="187" t="n">
        <v>0</v>
      </c>
      <c r="S72" s="187" t="n">
        <v>0</v>
      </c>
      <c r="T72" s="187" t="n">
        <v>165</v>
      </c>
      <c r="U72" s="187" t="n">
        <v>0</v>
      </c>
      <c r="V72" s="187" t="n">
        <v>474</v>
      </c>
      <c r="W72" s="187"/>
      <c r="X72" s="187" t="s">
        <v>401</v>
      </c>
      <c r="Y72" s="187" t="s">
        <v>402</v>
      </c>
      <c r="Z72" s="187" t="s">
        <v>294</v>
      </c>
      <c r="AA72" s="187" t="n">
        <v>0</v>
      </c>
      <c r="AB72" s="188" t="n">
        <f aca="false">I72*M72</f>
        <v>822.195</v>
      </c>
      <c r="AC72" s="189"/>
    </row>
    <row r="73" s="190" customFormat="true" ht="41.4" hidden="false" customHeight="true" outlineLevel="0" collapsed="false">
      <c r="A73" s="186" t="n">
        <v>63</v>
      </c>
      <c r="B73" s="187" t="s">
        <v>195</v>
      </c>
      <c r="C73" s="187" t="s">
        <v>196</v>
      </c>
      <c r="D73" s="187" t="s">
        <v>409</v>
      </c>
      <c r="E73" s="187" t="s">
        <v>204</v>
      </c>
      <c r="F73" s="187" t="s">
        <v>410</v>
      </c>
      <c r="G73" s="187" t="s">
        <v>411</v>
      </c>
      <c r="H73" s="187" t="s">
        <v>201</v>
      </c>
      <c r="I73" s="187" t="n">
        <v>8.166</v>
      </c>
      <c r="J73" s="187" t="s">
        <v>196</v>
      </c>
      <c r="K73" s="187" t="s">
        <v>412</v>
      </c>
      <c r="L73" s="187"/>
      <c r="M73" s="187" t="n">
        <v>86</v>
      </c>
      <c r="N73" s="187" t="n">
        <v>0</v>
      </c>
      <c r="O73" s="187" t="n">
        <v>1</v>
      </c>
      <c r="P73" s="187" t="n">
        <v>85</v>
      </c>
      <c r="Q73" s="187" t="n">
        <v>0</v>
      </c>
      <c r="R73" s="187" t="n">
        <v>0</v>
      </c>
      <c r="S73" s="187" t="n">
        <v>0</v>
      </c>
      <c r="T73" s="187" t="n">
        <v>86</v>
      </c>
      <c r="U73" s="187" t="n">
        <v>0</v>
      </c>
      <c r="V73" s="187" t="n">
        <v>221</v>
      </c>
      <c r="W73" s="187"/>
      <c r="X73" s="187"/>
      <c r="Y73" s="187"/>
      <c r="Z73" s="187"/>
      <c r="AA73" s="187" t="n">
        <v>1</v>
      </c>
      <c r="AB73" s="188" t="n">
        <f aca="false">I73*M73</f>
        <v>702.276</v>
      </c>
      <c r="AC73" s="189"/>
    </row>
    <row r="74" s="190" customFormat="true" ht="13.8" hidden="false" customHeight="true" outlineLevel="0" collapsed="false">
      <c r="A74" s="186" t="n">
        <v>64</v>
      </c>
      <c r="B74" s="187" t="s">
        <v>195</v>
      </c>
      <c r="C74" s="187" t="s">
        <v>208</v>
      </c>
      <c r="D74" s="187" t="s">
        <v>413</v>
      </c>
      <c r="E74" s="187" t="s">
        <v>198</v>
      </c>
      <c r="F74" s="187" t="s">
        <v>414</v>
      </c>
      <c r="G74" s="187" t="s">
        <v>415</v>
      </c>
      <c r="H74" s="187" t="s">
        <v>201</v>
      </c>
      <c r="I74" s="187" t="n">
        <v>1.333</v>
      </c>
      <c r="J74" s="187" t="s">
        <v>208</v>
      </c>
      <c r="K74" s="187"/>
      <c r="L74" s="187"/>
      <c r="M74" s="187" t="n">
        <v>53</v>
      </c>
      <c r="N74" s="187" t="n">
        <v>0</v>
      </c>
      <c r="O74" s="187" t="n">
        <v>0</v>
      </c>
      <c r="P74" s="187" t="n">
        <v>53</v>
      </c>
      <c r="Q74" s="187" t="n">
        <v>0</v>
      </c>
      <c r="R74" s="187" t="n">
        <v>0</v>
      </c>
      <c r="S74" s="187" t="n">
        <v>0</v>
      </c>
      <c r="T74" s="187" t="n">
        <v>53</v>
      </c>
      <c r="U74" s="187" t="n">
        <v>0</v>
      </c>
      <c r="V74" s="187" t="n">
        <v>150</v>
      </c>
      <c r="W74" s="187"/>
      <c r="X74" s="187"/>
      <c r="Y74" s="187"/>
      <c r="Z74" s="187"/>
      <c r="AA74" s="187" t="n">
        <v>1</v>
      </c>
      <c r="AB74" s="188" t="n">
        <f aca="false">I74*M74</f>
        <v>70.649</v>
      </c>
      <c r="AC74" s="189"/>
    </row>
    <row r="75" s="190" customFormat="true" ht="27.6" hidden="false" customHeight="true" outlineLevel="0" collapsed="false">
      <c r="A75" s="186" t="n">
        <v>65</v>
      </c>
      <c r="B75" s="187" t="s">
        <v>202</v>
      </c>
      <c r="C75" s="187" t="s">
        <v>196</v>
      </c>
      <c r="D75" s="187" t="s">
        <v>416</v>
      </c>
      <c r="E75" s="187" t="s">
        <v>198</v>
      </c>
      <c r="F75" s="187" t="s">
        <v>417</v>
      </c>
      <c r="G75" s="187" t="s">
        <v>418</v>
      </c>
      <c r="H75" s="187" t="s">
        <v>201</v>
      </c>
      <c r="I75" s="187" t="n">
        <v>0.5</v>
      </c>
      <c r="J75" s="187" t="s">
        <v>196</v>
      </c>
      <c r="K75" s="187"/>
      <c r="L75" s="187"/>
      <c r="M75" s="187" t="n">
        <v>43</v>
      </c>
      <c r="N75" s="187" t="n">
        <v>0</v>
      </c>
      <c r="O75" s="187" t="n">
        <v>0</v>
      </c>
      <c r="P75" s="187" t="n">
        <v>43</v>
      </c>
      <c r="Q75" s="187" t="n">
        <v>0</v>
      </c>
      <c r="R75" s="187" t="n">
        <v>0</v>
      </c>
      <c r="S75" s="187" t="n">
        <v>0</v>
      </c>
      <c r="T75" s="187" t="n">
        <v>43</v>
      </c>
      <c r="U75" s="187" t="n">
        <v>0</v>
      </c>
      <c r="V75" s="187" t="n">
        <v>34</v>
      </c>
      <c r="W75" s="187"/>
      <c r="X75" s="187"/>
      <c r="Y75" s="187"/>
      <c r="Z75" s="187"/>
      <c r="AA75" s="187" t="n">
        <v>1</v>
      </c>
      <c r="AB75" s="188" t="n">
        <f aca="false">I75*M75</f>
        <v>21.5</v>
      </c>
      <c r="AC75" s="189"/>
    </row>
    <row r="76" s="190" customFormat="true" ht="41.4" hidden="false" customHeight="true" outlineLevel="0" collapsed="false">
      <c r="A76" s="186" t="n">
        <v>66</v>
      </c>
      <c r="B76" s="187" t="s">
        <v>380</v>
      </c>
      <c r="C76" s="187" t="s">
        <v>196</v>
      </c>
      <c r="D76" s="187" t="s">
        <v>419</v>
      </c>
      <c r="E76" s="187" t="s">
        <v>198</v>
      </c>
      <c r="F76" s="187" t="s">
        <v>420</v>
      </c>
      <c r="G76" s="187" t="s">
        <v>421</v>
      </c>
      <c r="H76" s="187" t="s">
        <v>201</v>
      </c>
      <c r="I76" s="187" t="n">
        <v>0.5</v>
      </c>
      <c r="J76" s="187" t="s">
        <v>196</v>
      </c>
      <c r="K76" s="187"/>
      <c r="L76" s="187"/>
      <c r="M76" s="187" t="n">
        <v>38</v>
      </c>
      <c r="N76" s="187" t="n">
        <v>0</v>
      </c>
      <c r="O76" s="187" t="n">
        <v>0</v>
      </c>
      <c r="P76" s="187" t="n">
        <v>38</v>
      </c>
      <c r="Q76" s="187" t="n">
        <v>0</v>
      </c>
      <c r="R76" s="187" t="n">
        <v>0</v>
      </c>
      <c r="S76" s="187" t="n">
        <v>0</v>
      </c>
      <c r="T76" s="187" t="n">
        <v>38</v>
      </c>
      <c r="U76" s="187" t="n">
        <v>0</v>
      </c>
      <c r="V76" s="187" t="n">
        <v>10</v>
      </c>
      <c r="W76" s="187"/>
      <c r="X76" s="187"/>
      <c r="Y76" s="187"/>
      <c r="Z76" s="187"/>
      <c r="AA76" s="187" t="n">
        <v>1</v>
      </c>
      <c r="AB76" s="188" t="n">
        <f aca="false">I76*M76</f>
        <v>19</v>
      </c>
      <c r="AC76" s="189"/>
    </row>
    <row r="77" s="190" customFormat="true" ht="69" hidden="false" customHeight="true" outlineLevel="0" collapsed="false">
      <c r="A77" s="186" t="n">
        <v>67</v>
      </c>
      <c r="B77" s="187" t="s">
        <v>219</v>
      </c>
      <c r="C77" s="187" t="s">
        <v>208</v>
      </c>
      <c r="D77" s="187" t="s">
        <v>422</v>
      </c>
      <c r="E77" s="187" t="s">
        <v>198</v>
      </c>
      <c r="F77" s="187" t="s">
        <v>423</v>
      </c>
      <c r="G77" s="187" t="s">
        <v>424</v>
      </c>
      <c r="H77" s="187" t="s">
        <v>201</v>
      </c>
      <c r="I77" s="187" t="n">
        <v>1.083</v>
      </c>
      <c r="J77" s="187" t="s">
        <v>208</v>
      </c>
      <c r="K77" s="187"/>
      <c r="L77" s="187"/>
      <c r="M77" s="187" t="n">
        <v>7</v>
      </c>
      <c r="N77" s="187" t="n">
        <v>0</v>
      </c>
      <c r="O77" s="187" t="n">
        <v>0</v>
      </c>
      <c r="P77" s="187" t="n">
        <v>7</v>
      </c>
      <c r="Q77" s="187" t="n">
        <v>0</v>
      </c>
      <c r="R77" s="187" t="n">
        <v>0</v>
      </c>
      <c r="S77" s="187" t="n">
        <v>0</v>
      </c>
      <c r="T77" s="187" t="n">
        <v>7</v>
      </c>
      <c r="U77" s="187" t="n">
        <v>0</v>
      </c>
      <c r="V77" s="187" t="n">
        <v>77</v>
      </c>
      <c r="W77" s="187"/>
      <c r="X77" s="187"/>
      <c r="Y77" s="187"/>
      <c r="Z77" s="187"/>
      <c r="AA77" s="187" t="n">
        <v>1</v>
      </c>
      <c r="AB77" s="188" t="n">
        <f aca="false">I77*M77</f>
        <v>7.581</v>
      </c>
      <c r="AC77" s="189"/>
    </row>
    <row r="78" s="190" customFormat="true" ht="41.4" hidden="false" customHeight="true" outlineLevel="0" collapsed="false">
      <c r="A78" s="186" t="n">
        <v>68</v>
      </c>
      <c r="B78" s="187" t="s">
        <v>202</v>
      </c>
      <c r="C78" s="187" t="s">
        <v>196</v>
      </c>
      <c r="D78" s="187" t="s">
        <v>425</v>
      </c>
      <c r="E78" s="187" t="s">
        <v>204</v>
      </c>
      <c r="F78" s="187" t="s">
        <v>426</v>
      </c>
      <c r="G78" s="187" t="s">
        <v>427</v>
      </c>
      <c r="H78" s="187" t="s">
        <v>201</v>
      </c>
      <c r="I78" s="187" t="n">
        <v>7.366</v>
      </c>
      <c r="J78" s="187" t="s">
        <v>196</v>
      </c>
      <c r="K78" s="187"/>
      <c r="L78" s="187"/>
      <c r="M78" s="187" t="n">
        <v>4</v>
      </c>
      <c r="N78" s="187" t="n">
        <v>0</v>
      </c>
      <c r="O78" s="187" t="n">
        <v>0</v>
      </c>
      <c r="P78" s="187" t="n">
        <v>4</v>
      </c>
      <c r="Q78" s="187" t="n">
        <v>0</v>
      </c>
      <c r="R78" s="187" t="n">
        <v>0</v>
      </c>
      <c r="S78" s="187" t="n">
        <v>0</v>
      </c>
      <c r="T78" s="187" t="n">
        <v>4</v>
      </c>
      <c r="U78" s="187" t="n">
        <v>0</v>
      </c>
      <c r="V78" s="187" t="n">
        <v>6</v>
      </c>
      <c r="W78" s="187"/>
      <c r="X78" s="187"/>
      <c r="Y78" s="187"/>
      <c r="Z78" s="187"/>
      <c r="AA78" s="187" t="n">
        <v>1</v>
      </c>
      <c r="AB78" s="188" t="n">
        <f aca="false">I78*M78</f>
        <v>29.464</v>
      </c>
      <c r="AC78" s="189"/>
    </row>
    <row r="79" s="190" customFormat="true" ht="27.6" hidden="false" customHeight="true" outlineLevel="0" collapsed="false">
      <c r="A79" s="186" t="n">
        <v>69</v>
      </c>
      <c r="B79" s="187" t="s">
        <v>195</v>
      </c>
      <c r="C79" s="187" t="s">
        <v>208</v>
      </c>
      <c r="D79" s="187" t="s">
        <v>428</v>
      </c>
      <c r="E79" s="187" t="s">
        <v>198</v>
      </c>
      <c r="F79" s="187" t="s">
        <v>429</v>
      </c>
      <c r="G79" s="187" t="s">
        <v>430</v>
      </c>
      <c r="H79" s="187" t="s">
        <v>201</v>
      </c>
      <c r="I79" s="187" t="n">
        <v>1.25</v>
      </c>
      <c r="J79" s="187" t="s">
        <v>208</v>
      </c>
      <c r="K79" s="187"/>
      <c r="L79" s="187"/>
      <c r="M79" s="187" t="n">
        <v>31</v>
      </c>
      <c r="N79" s="187" t="n">
        <v>0</v>
      </c>
      <c r="O79" s="187" t="n">
        <v>0</v>
      </c>
      <c r="P79" s="187" t="n">
        <v>31</v>
      </c>
      <c r="Q79" s="187" t="n">
        <v>0</v>
      </c>
      <c r="R79" s="187" t="n">
        <v>0</v>
      </c>
      <c r="S79" s="187" t="n">
        <v>0</v>
      </c>
      <c r="T79" s="187" t="n">
        <v>31</v>
      </c>
      <c r="U79" s="187" t="n">
        <v>0</v>
      </c>
      <c r="V79" s="187" t="n">
        <v>42</v>
      </c>
      <c r="W79" s="187"/>
      <c r="X79" s="187"/>
      <c r="Y79" s="187"/>
      <c r="Z79" s="187"/>
      <c r="AA79" s="187" t="n">
        <v>1</v>
      </c>
      <c r="AB79" s="188" t="n">
        <f aca="false">I79*M79</f>
        <v>38.75</v>
      </c>
      <c r="AC79" s="189"/>
    </row>
    <row r="80" s="190" customFormat="true" ht="55.2" hidden="false" customHeight="true" outlineLevel="0" collapsed="false">
      <c r="A80" s="186" t="n">
        <v>70</v>
      </c>
      <c r="B80" s="187" t="s">
        <v>202</v>
      </c>
      <c r="C80" s="187" t="s">
        <v>196</v>
      </c>
      <c r="D80" s="187" t="s">
        <v>431</v>
      </c>
      <c r="E80" s="187" t="s">
        <v>204</v>
      </c>
      <c r="F80" s="187" t="s">
        <v>432</v>
      </c>
      <c r="G80" s="187" t="s">
        <v>433</v>
      </c>
      <c r="H80" s="187" t="s">
        <v>201</v>
      </c>
      <c r="I80" s="187" t="n">
        <v>5.166</v>
      </c>
      <c r="J80" s="187" t="s">
        <v>196</v>
      </c>
      <c r="K80" s="187"/>
      <c r="L80" s="187"/>
      <c r="M80" s="187" t="n">
        <v>340</v>
      </c>
      <c r="N80" s="187" t="n">
        <v>0</v>
      </c>
      <c r="O80" s="187" t="n">
        <v>0</v>
      </c>
      <c r="P80" s="187" t="n">
        <v>340</v>
      </c>
      <c r="Q80" s="187" t="n">
        <v>0</v>
      </c>
      <c r="R80" s="187" t="n">
        <v>0</v>
      </c>
      <c r="S80" s="187" t="n">
        <v>1</v>
      </c>
      <c r="T80" s="187" t="n">
        <v>339</v>
      </c>
      <c r="U80" s="187" t="n">
        <v>0</v>
      </c>
      <c r="V80" s="187" t="n">
        <v>756</v>
      </c>
      <c r="W80" s="187"/>
      <c r="X80" s="187"/>
      <c r="Y80" s="187"/>
      <c r="Z80" s="187"/>
      <c r="AA80" s="187" t="n">
        <v>1</v>
      </c>
      <c r="AB80" s="188" t="n">
        <f aca="false">I80*M80</f>
        <v>1756.44</v>
      </c>
      <c r="AC80" s="189"/>
    </row>
    <row r="81" s="190" customFormat="true" ht="27.6" hidden="false" customHeight="true" outlineLevel="0" collapsed="false">
      <c r="A81" s="186" t="n">
        <v>71</v>
      </c>
      <c r="B81" s="187" t="s">
        <v>195</v>
      </c>
      <c r="C81" s="187" t="s">
        <v>208</v>
      </c>
      <c r="D81" s="187" t="s">
        <v>434</v>
      </c>
      <c r="E81" s="187" t="s">
        <v>198</v>
      </c>
      <c r="F81" s="187" t="s">
        <v>435</v>
      </c>
      <c r="G81" s="187" t="s">
        <v>436</v>
      </c>
      <c r="H81" s="187" t="s">
        <v>201</v>
      </c>
      <c r="I81" s="187" t="n">
        <v>1.283</v>
      </c>
      <c r="J81" s="187" t="s">
        <v>208</v>
      </c>
      <c r="K81" s="187"/>
      <c r="L81" s="187"/>
      <c r="M81" s="187" t="n">
        <v>8</v>
      </c>
      <c r="N81" s="187" t="n">
        <v>0</v>
      </c>
      <c r="O81" s="187" t="n">
        <v>0</v>
      </c>
      <c r="P81" s="187" t="n">
        <v>8</v>
      </c>
      <c r="Q81" s="187" t="n">
        <v>0</v>
      </c>
      <c r="R81" s="187" t="n">
        <v>0</v>
      </c>
      <c r="S81" s="187" t="n">
        <v>0</v>
      </c>
      <c r="T81" s="187" t="n">
        <v>8</v>
      </c>
      <c r="U81" s="187" t="n">
        <v>0</v>
      </c>
      <c r="V81" s="187" t="n">
        <v>54</v>
      </c>
      <c r="W81" s="187"/>
      <c r="X81" s="187"/>
      <c r="Y81" s="187"/>
      <c r="Z81" s="187"/>
      <c r="AA81" s="187" t="n">
        <v>1</v>
      </c>
      <c r="AB81" s="188" t="n">
        <f aca="false">I81*M81</f>
        <v>10.264</v>
      </c>
      <c r="AC81" s="189"/>
    </row>
    <row r="82" s="190" customFormat="true" ht="27.6" hidden="false" customHeight="true" outlineLevel="0" collapsed="false">
      <c r="A82" s="186" t="n">
        <v>72</v>
      </c>
      <c r="B82" s="187" t="s">
        <v>195</v>
      </c>
      <c r="C82" s="187" t="s">
        <v>208</v>
      </c>
      <c r="D82" s="187" t="s">
        <v>437</v>
      </c>
      <c r="E82" s="187" t="s">
        <v>198</v>
      </c>
      <c r="F82" s="187" t="s">
        <v>438</v>
      </c>
      <c r="G82" s="187" t="s">
        <v>439</v>
      </c>
      <c r="H82" s="187" t="s">
        <v>201</v>
      </c>
      <c r="I82" s="187" t="n">
        <v>1</v>
      </c>
      <c r="J82" s="187" t="s">
        <v>208</v>
      </c>
      <c r="K82" s="187"/>
      <c r="L82" s="187"/>
      <c r="M82" s="187" t="n">
        <v>11</v>
      </c>
      <c r="N82" s="187" t="n">
        <v>0</v>
      </c>
      <c r="O82" s="187" t="n">
        <v>0</v>
      </c>
      <c r="P82" s="187" t="n">
        <v>11</v>
      </c>
      <c r="Q82" s="187" t="n">
        <v>0</v>
      </c>
      <c r="R82" s="187" t="n">
        <v>0</v>
      </c>
      <c r="S82" s="187" t="n">
        <v>0</v>
      </c>
      <c r="T82" s="187" t="n">
        <v>11</v>
      </c>
      <c r="U82" s="187" t="n">
        <v>0</v>
      </c>
      <c r="V82" s="187" t="n">
        <v>18</v>
      </c>
      <c r="W82" s="187"/>
      <c r="X82" s="187"/>
      <c r="Y82" s="187"/>
      <c r="Z82" s="187"/>
      <c r="AA82" s="187" t="n">
        <v>1</v>
      </c>
      <c r="AB82" s="188" t="n">
        <f aca="false">I82*M82</f>
        <v>11</v>
      </c>
      <c r="AC82" s="189"/>
    </row>
    <row r="83" s="190" customFormat="true" ht="55.2" hidden="false" customHeight="true" outlineLevel="0" collapsed="false">
      <c r="A83" s="186" t="n">
        <v>73</v>
      </c>
      <c r="B83" s="187" t="s">
        <v>202</v>
      </c>
      <c r="C83" s="187" t="s">
        <v>196</v>
      </c>
      <c r="D83" s="187" t="s">
        <v>398</v>
      </c>
      <c r="E83" s="187" t="s">
        <v>204</v>
      </c>
      <c r="F83" s="187" t="s">
        <v>440</v>
      </c>
      <c r="G83" s="187" t="s">
        <v>441</v>
      </c>
      <c r="H83" s="187" t="s">
        <v>207</v>
      </c>
      <c r="I83" s="187" t="n">
        <v>0.716</v>
      </c>
      <c r="J83" s="187" t="s">
        <v>196</v>
      </c>
      <c r="K83" s="187"/>
      <c r="L83" s="187"/>
      <c r="M83" s="187" t="n">
        <v>340</v>
      </c>
      <c r="N83" s="187" t="n">
        <v>0</v>
      </c>
      <c r="O83" s="187" t="n">
        <v>0</v>
      </c>
      <c r="P83" s="187" t="n">
        <v>340</v>
      </c>
      <c r="Q83" s="187" t="n">
        <v>0</v>
      </c>
      <c r="R83" s="187" t="n">
        <v>0</v>
      </c>
      <c r="S83" s="187" t="n">
        <v>1</v>
      </c>
      <c r="T83" s="187" t="n">
        <v>339</v>
      </c>
      <c r="U83" s="187" t="n">
        <v>0</v>
      </c>
      <c r="V83" s="187" t="n">
        <v>763</v>
      </c>
      <c r="W83" s="187"/>
      <c r="X83" s="187" t="s">
        <v>442</v>
      </c>
      <c r="Y83" s="187" t="s">
        <v>402</v>
      </c>
      <c r="Z83" s="187" t="s">
        <v>294</v>
      </c>
      <c r="AA83" s="187" t="n">
        <v>0</v>
      </c>
      <c r="AB83" s="188" t="n">
        <f aca="false">I83*M83</f>
        <v>243.44</v>
      </c>
      <c r="AC83" s="189"/>
    </row>
    <row r="84" s="190" customFormat="true" ht="55.2" hidden="false" customHeight="true" outlineLevel="0" collapsed="false">
      <c r="A84" s="186" t="n">
        <v>74</v>
      </c>
      <c r="B84" s="187" t="s">
        <v>202</v>
      </c>
      <c r="C84" s="187" t="s">
        <v>196</v>
      </c>
      <c r="D84" s="187" t="s">
        <v>398</v>
      </c>
      <c r="E84" s="187" t="s">
        <v>204</v>
      </c>
      <c r="F84" s="187" t="s">
        <v>440</v>
      </c>
      <c r="G84" s="187" t="s">
        <v>443</v>
      </c>
      <c r="H84" s="187" t="s">
        <v>207</v>
      </c>
      <c r="I84" s="187" t="n">
        <v>0.583</v>
      </c>
      <c r="J84" s="187" t="s">
        <v>196</v>
      </c>
      <c r="K84" s="187" t="s">
        <v>406</v>
      </c>
      <c r="L84" s="187"/>
      <c r="M84" s="187" t="n">
        <v>9</v>
      </c>
      <c r="N84" s="187" t="n">
        <v>0</v>
      </c>
      <c r="O84" s="187" t="n">
        <v>3</v>
      </c>
      <c r="P84" s="187" t="n">
        <v>6</v>
      </c>
      <c r="Q84" s="187" t="n">
        <v>0</v>
      </c>
      <c r="R84" s="187" t="n">
        <v>0</v>
      </c>
      <c r="S84" s="187" t="n">
        <v>0</v>
      </c>
      <c r="T84" s="187" t="n">
        <v>9</v>
      </c>
      <c r="U84" s="187" t="n">
        <v>0</v>
      </c>
      <c r="V84" s="187" t="n">
        <v>38</v>
      </c>
      <c r="W84" s="187"/>
      <c r="X84" s="187" t="s">
        <v>442</v>
      </c>
      <c r="Y84" s="187" t="s">
        <v>402</v>
      </c>
      <c r="Z84" s="187" t="s">
        <v>294</v>
      </c>
      <c r="AA84" s="187" t="n">
        <v>0</v>
      </c>
      <c r="AB84" s="188" t="n">
        <f aca="false">I84*M84</f>
        <v>5.247</v>
      </c>
      <c r="AC84" s="189"/>
    </row>
    <row r="85" s="190" customFormat="true" ht="55.2" hidden="false" customHeight="true" outlineLevel="0" collapsed="false">
      <c r="A85" s="186" t="n">
        <v>75</v>
      </c>
      <c r="B85" s="187" t="s">
        <v>202</v>
      </c>
      <c r="C85" s="187" t="s">
        <v>196</v>
      </c>
      <c r="D85" s="187" t="s">
        <v>398</v>
      </c>
      <c r="E85" s="187" t="s">
        <v>204</v>
      </c>
      <c r="F85" s="187" t="s">
        <v>440</v>
      </c>
      <c r="G85" s="187" t="s">
        <v>444</v>
      </c>
      <c r="H85" s="187" t="s">
        <v>207</v>
      </c>
      <c r="I85" s="187" t="n">
        <v>1.416</v>
      </c>
      <c r="J85" s="187" t="s">
        <v>196</v>
      </c>
      <c r="K85" s="187" t="s">
        <v>404</v>
      </c>
      <c r="L85" s="187"/>
      <c r="M85" s="187" t="n">
        <v>3</v>
      </c>
      <c r="N85" s="187" t="n">
        <v>0</v>
      </c>
      <c r="O85" s="187" t="n">
        <v>3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3</v>
      </c>
      <c r="U85" s="187" t="n">
        <v>0</v>
      </c>
      <c r="V85" s="187" t="n">
        <v>285</v>
      </c>
      <c r="W85" s="187"/>
      <c r="X85" s="187" t="s">
        <v>442</v>
      </c>
      <c r="Y85" s="187" t="s">
        <v>402</v>
      </c>
      <c r="Z85" s="187" t="s">
        <v>294</v>
      </c>
      <c r="AA85" s="187" t="n">
        <v>0</v>
      </c>
      <c r="AB85" s="188" t="n">
        <f aca="false">I85*M85</f>
        <v>4.248</v>
      </c>
      <c r="AC85" s="189"/>
    </row>
    <row r="86" s="190" customFormat="true" ht="55.2" hidden="false" customHeight="true" outlineLevel="0" collapsed="false">
      <c r="A86" s="186" t="n">
        <v>76</v>
      </c>
      <c r="B86" s="187" t="s">
        <v>202</v>
      </c>
      <c r="C86" s="187" t="s">
        <v>196</v>
      </c>
      <c r="D86" s="187" t="s">
        <v>445</v>
      </c>
      <c r="E86" s="187" t="s">
        <v>204</v>
      </c>
      <c r="F86" s="187" t="s">
        <v>440</v>
      </c>
      <c r="G86" s="187" t="s">
        <v>446</v>
      </c>
      <c r="H86" s="187" t="s">
        <v>207</v>
      </c>
      <c r="I86" s="187" t="n">
        <v>2.833</v>
      </c>
      <c r="J86" s="187" t="s">
        <v>196</v>
      </c>
      <c r="K86" s="187"/>
      <c r="L86" s="187"/>
      <c r="M86" s="187" t="n">
        <v>312</v>
      </c>
      <c r="N86" s="187" t="n">
        <v>0</v>
      </c>
      <c r="O86" s="187" t="n">
        <v>0</v>
      </c>
      <c r="P86" s="187" t="n">
        <v>312</v>
      </c>
      <c r="Q86" s="187" t="n">
        <v>0</v>
      </c>
      <c r="R86" s="187" t="n">
        <v>0</v>
      </c>
      <c r="S86" s="187" t="n">
        <v>0</v>
      </c>
      <c r="T86" s="187" t="n">
        <v>312</v>
      </c>
      <c r="U86" s="187" t="n">
        <v>0</v>
      </c>
      <c r="V86" s="187" t="n">
        <v>1457</v>
      </c>
      <c r="W86" s="187"/>
      <c r="X86" s="187" t="s">
        <v>442</v>
      </c>
      <c r="Y86" s="187" t="s">
        <v>402</v>
      </c>
      <c r="Z86" s="187" t="s">
        <v>294</v>
      </c>
      <c r="AA86" s="187" t="n">
        <v>0</v>
      </c>
      <c r="AB86" s="188" t="n">
        <f aca="false">I86*M86</f>
        <v>883.896</v>
      </c>
      <c r="AC86" s="189"/>
    </row>
    <row r="87" s="190" customFormat="true" ht="55.2" hidden="false" customHeight="true" outlineLevel="0" collapsed="false">
      <c r="A87" s="186" t="n">
        <v>77</v>
      </c>
      <c r="B87" s="187" t="s">
        <v>300</v>
      </c>
      <c r="C87" s="187" t="s">
        <v>196</v>
      </c>
      <c r="D87" s="187" t="s">
        <v>447</v>
      </c>
      <c r="E87" s="187" t="s">
        <v>204</v>
      </c>
      <c r="F87" s="187" t="s">
        <v>448</v>
      </c>
      <c r="G87" s="187" t="s">
        <v>449</v>
      </c>
      <c r="H87" s="187" t="s">
        <v>207</v>
      </c>
      <c r="I87" s="187" t="n">
        <v>0.5</v>
      </c>
      <c r="J87" s="187" t="s">
        <v>196</v>
      </c>
      <c r="K87" s="187"/>
      <c r="L87" s="187"/>
      <c r="M87" s="187" t="n">
        <v>194</v>
      </c>
      <c r="N87" s="187" t="n">
        <v>0</v>
      </c>
      <c r="O87" s="187" t="n">
        <v>0</v>
      </c>
      <c r="P87" s="187" t="n">
        <v>194</v>
      </c>
      <c r="Q87" s="187" t="n">
        <v>0</v>
      </c>
      <c r="R87" s="187" t="n">
        <v>0</v>
      </c>
      <c r="S87" s="187" t="n">
        <v>0</v>
      </c>
      <c r="T87" s="187" t="n">
        <v>194</v>
      </c>
      <c r="U87" s="187" t="n">
        <v>0</v>
      </c>
      <c r="V87" s="187" t="n">
        <v>112</v>
      </c>
      <c r="W87" s="187"/>
      <c r="X87" s="187" t="s">
        <v>450</v>
      </c>
      <c r="Y87" s="187" t="s">
        <v>238</v>
      </c>
      <c r="Z87" s="187" t="s">
        <v>294</v>
      </c>
      <c r="AA87" s="187" t="n">
        <v>0</v>
      </c>
      <c r="AB87" s="188" t="n">
        <f aca="false">I87*M87</f>
        <v>97</v>
      </c>
      <c r="AC87" s="189"/>
    </row>
    <row r="88" s="190" customFormat="true" ht="41.4" hidden="false" customHeight="true" outlineLevel="0" collapsed="false">
      <c r="A88" s="186" t="n">
        <v>78</v>
      </c>
      <c r="B88" s="187" t="s">
        <v>219</v>
      </c>
      <c r="C88" s="187" t="s">
        <v>196</v>
      </c>
      <c r="D88" s="187" t="s">
        <v>390</v>
      </c>
      <c r="E88" s="187" t="s">
        <v>198</v>
      </c>
      <c r="F88" s="187" t="s">
        <v>451</v>
      </c>
      <c r="G88" s="187" t="s">
        <v>452</v>
      </c>
      <c r="H88" s="187" t="s">
        <v>207</v>
      </c>
      <c r="I88" s="187" t="n">
        <v>1.166</v>
      </c>
      <c r="J88" s="187" t="s">
        <v>196</v>
      </c>
      <c r="K88" s="187"/>
      <c r="L88" s="187"/>
      <c r="M88" s="187" t="n">
        <v>15</v>
      </c>
      <c r="N88" s="187" t="n">
        <v>0</v>
      </c>
      <c r="O88" s="187" t="n">
        <v>0</v>
      </c>
      <c r="P88" s="187" t="n">
        <v>15</v>
      </c>
      <c r="Q88" s="187" t="n">
        <v>0</v>
      </c>
      <c r="R88" s="187" t="n">
        <v>0</v>
      </c>
      <c r="S88" s="187" t="n">
        <v>0</v>
      </c>
      <c r="T88" s="187" t="n">
        <v>15</v>
      </c>
      <c r="U88" s="187" t="n">
        <v>0</v>
      </c>
      <c r="V88" s="187" t="n">
        <v>17</v>
      </c>
      <c r="W88" s="187"/>
      <c r="X88" s="187" t="s">
        <v>450</v>
      </c>
      <c r="Y88" s="187" t="s">
        <v>453</v>
      </c>
      <c r="Z88" s="187" t="s">
        <v>294</v>
      </c>
      <c r="AA88" s="187" t="n">
        <v>0</v>
      </c>
      <c r="AB88" s="188" t="n">
        <f aca="false">I88*M88</f>
        <v>17.49</v>
      </c>
      <c r="AC88" s="189"/>
    </row>
    <row r="89" s="190" customFormat="true" ht="41.4" hidden="false" customHeight="true" outlineLevel="0" collapsed="false">
      <c r="A89" s="186" t="n">
        <v>79</v>
      </c>
      <c r="B89" s="187" t="s">
        <v>219</v>
      </c>
      <c r="C89" s="187" t="s">
        <v>196</v>
      </c>
      <c r="D89" s="187" t="s">
        <v>454</v>
      </c>
      <c r="E89" s="187" t="s">
        <v>204</v>
      </c>
      <c r="F89" s="187" t="s">
        <v>455</v>
      </c>
      <c r="G89" s="187" t="s">
        <v>456</v>
      </c>
      <c r="H89" s="187" t="s">
        <v>207</v>
      </c>
      <c r="I89" s="187" t="n">
        <v>1.416</v>
      </c>
      <c r="J89" s="187" t="s">
        <v>196</v>
      </c>
      <c r="K89" s="187" t="s">
        <v>457</v>
      </c>
      <c r="L89" s="187"/>
      <c r="M89" s="187" t="n">
        <v>104</v>
      </c>
      <c r="N89" s="187" t="n">
        <v>0</v>
      </c>
      <c r="O89" s="187" t="n">
        <v>1</v>
      </c>
      <c r="P89" s="187" t="n">
        <v>103</v>
      </c>
      <c r="Q89" s="187" t="n">
        <v>0</v>
      </c>
      <c r="R89" s="187" t="n">
        <v>0</v>
      </c>
      <c r="S89" s="187" t="n">
        <v>0</v>
      </c>
      <c r="T89" s="187" t="n">
        <v>104</v>
      </c>
      <c r="U89" s="187" t="n">
        <v>0</v>
      </c>
      <c r="V89" s="187" t="n">
        <v>464</v>
      </c>
      <c r="W89" s="187"/>
      <c r="X89" s="187" t="s">
        <v>458</v>
      </c>
      <c r="Y89" s="187" t="s">
        <v>459</v>
      </c>
      <c r="Z89" s="187" t="s">
        <v>460</v>
      </c>
      <c r="AA89" s="187" t="n">
        <v>0</v>
      </c>
      <c r="AB89" s="188" t="n">
        <f aca="false">I89*M89</f>
        <v>147.264</v>
      </c>
      <c r="AC89" s="189"/>
    </row>
    <row r="90" s="190" customFormat="true" ht="41.4" hidden="false" customHeight="true" outlineLevel="0" collapsed="false">
      <c r="A90" s="186" t="n">
        <v>80</v>
      </c>
      <c r="B90" s="187" t="s">
        <v>219</v>
      </c>
      <c r="C90" s="187" t="s">
        <v>196</v>
      </c>
      <c r="D90" s="187" t="s">
        <v>461</v>
      </c>
      <c r="E90" s="187" t="s">
        <v>204</v>
      </c>
      <c r="F90" s="187" t="s">
        <v>455</v>
      </c>
      <c r="G90" s="187" t="s">
        <v>462</v>
      </c>
      <c r="H90" s="187" t="s">
        <v>207</v>
      </c>
      <c r="I90" s="187" t="n">
        <v>5.716</v>
      </c>
      <c r="J90" s="187" t="s">
        <v>196</v>
      </c>
      <c r="K90" s="187" t="s">
        <v>280</v>
      </c>
      <c r="L90" s="187"/>
      <c r="M90" s="187" t="n">
        <v>194</v>
      </c>
      <c r="N90" s="187" t="n">
        <v>0</v>
      </c>
      <c r="O90" s="187" t="n">
        <v>1</v>
      </c>
      <c r="P90" s="187" t="n">
        <v>193</v>
      </c>
      <c r="Q90" s="187" t="n">
        <v>0</v>
      </c>
      <c r="R90" s="187" t="n">
        <v>0</v>
      </c>
      <c r="S90" s="187" t="n">
        <v>2</v>
      </c>
      <c r="T90" s="187" t="n">
        <v>192</v>
      </c>
      <c r="U90" s="187" t="n">
        <v>0</v>
      </c>
      <c r="V90" s="187" t="n">
        <v>550</v>
      </c>
      <c r="W90" s="187"/>
      <c r="X90" s="187" t="s">
        <v>458</v>
      </c>
      <c r="Y90" s="187" t="s">
        <v>459</v>
      </c>
      <c r="Z90" s="187" t="s">
        <v>460</v>
      </c>
      <c r="AA90" s="187" t="n">
        <v>0</v>
      </c>
      <c r="AB90" s="188" t="n">
        <f aca="false">I90*M90</f>
        <v>1108.904</v>
      </c>
      <c r="AC90" s="189"/>
    </row>
    <row r="91" s="190" customFormat="true" ht="55.2" hidden="false" customHeight="true" outlineLevel="0" collapsed="false">
      <c r="A91" s="186" t="n">
        <v>81</v>
      </c>
      <c r="B91" s="187" t="s">
        <v>202</v>
      </c>
      <c r="C91" s="187" t="s">
        <v>196</v>
      </c>
      <c r="D91" s="187" t="s">
        <v>398</v>
      </c>
      <c r="E91" s="187" t="s">
        <v>204</v>
      </c>
      <c r="F91" s="187" t="s">
        <v>463</v>
      </c>
      <c r="G91" s="187" t="s">
        <v>464</v>
      </c>
      <c r="H91" s="187" t="s">
        <v>207</v>
      </c>
      <c r="I91" s="187" t="n">
        <v>0.333</v>
      </c>
      <c r="J91" s="187" t="s">
        <v>196</v>
      </c>
      <c r="K91" s="187" t="s">
        <v>406</v>
      </c>
      <c r="L91" s="187"/>
      <c r="M91" s="187" t="n">
        <v>3</v>
      </c>
      <c r="N91" s="187" t="n">
        <v>0</v>
      </c>
      <c r="O91" s="187" t="n">
        <v>3</v>
      </c>
      <c r="P91" s="187" t="n">
        <v>0</v>
      </c>
      <c r="Q91" s="187" t="n">
        <v>0</v>
      </c>
      <c r="R91" s="187" t="n">
        <v>0</v>
      </c>
      <c r="S91" s="187" t="n">
        <v>0</v>
      </c>
      <c r="T91" s="187" t="n">
        <v>3</v>
      </c>
      <c r="U91" s="187" t="n">
        <v>0</v>
      </c>
      <c r="V91" s="187" t="n">
        <v>173</v>
      </c>
      <c r="W91" s="187"/>
      <c r="X91" s="187" t="s">
        <v>465</v>
      </c>
      <c r="Y91" s="187" t="s">
        <v>453</v>
      </c>
      <c r="Z91" s="187" t="s">
        <v>294</v>
      </c>
      <c r="AA91" s="187" t="n">
        <v>0</v>
      </c>
      <c r="AB91" s="188" t="n">
        <f aca="false">I91*M91</f>
        <v>0.999</v>
      </c>
      <c r="AC91" s="189"/>
    </row>
    <row r="92" s="190" customFormat="true" ht="55.2" hidden="false" customHeight="true" outlineLevel="0" collapsed="false">
      <c r="A92" s="186" t="n">
        <v>82</v>
      </c>
      <c r="B92" s="187" t="s">
        <v>202</v>
      </c>
      <c r="C92" s="187" t="s">
        <v>196</v>
      </c>
      <c r="D92" s="187" t="s">
        <v>398</v>
      </c>
      <c r="E92" s="187" t="s">
        <v>204</v>
      </c>
      <c r="F92" s="187" t="s">
        <v>463</v>
      </c>
      <c r="G92" s="187" t="s">
        <v>466</v>
      </c>
      <c r="H92" s="187" t="s">
        <v>207</v>
      </c>
      <c r="I92" s="187" t="n">
        <v>0.6</v>
      </c>
      <c r="J92" s="187" t="s">
        <v>196</v>
      </c>
      <c r="K92" s="187" t="s">
        <v>376</v>
      </c>
      <c r="L92" s="187"/>
      <c r="M92" s="187" t="n">
        <v>166</v>
      </c>
      <c r="N92" s="187" t="n">
        <v>0</v>
      </c>
      <c r="O92" s="187" t="n">
        <v>1</v>
      </c>
      <c r="P92" s="187" t="n">
        <v>165</v>
      </c>
      <c r="Q92" s="187" t="n">
        <v>0</v>
      </c>
      <c r="R92" s="187" t="n">
        <v>0</v>
      </c>
      <c r="S92" s="187" t="n">
        <v>0</v>
      </c>
      <c r="T92" s="187" t="n">
        <v>166</v>
      </c>
      <c r="U92" s="187" t="n">
        <v>0</v>
      </c>
      <c r="V92" s="187" t="n">
        <v>473</v>
      </c>
      <c r="W92" s="187"/>
      <c r="X92" s="187" t="s">
        <v>465</v>
      </c>
      <c r="Y92" s="187" t="s">
        <v>453</v>
      </c>
      <c r="Z92" s="187" t="s">
        <v>294</v>
      </c>
      <c r="AA92" s="187" t="n">
        <v>0</v>
      </c>
      <c r="AB92" s="188" t="n">
        <f aca="false">I92*M92</f>
        <v>99.6</v>
      </c>
      <c r="AC92" s="189"/>
    </row>
    <row r="93" s="190" customFormat="true" ht="55.2" hidden="false" customHeight="true" outlineLevel="0" collapsed="false">
      <c r="A93" s="186" t="n">
        <v>83</v>
      </c>
      <c r="B93" s="187" t="s">
        <v>202</v>
      </c>
      <c r="C93" s="187" t="s">
        <v>196</v>
      </c>
      <c r="D93" s="187" t="s">
        <v>398</v>
      </c>
      <c r="E93" s="187" t="s">
        <v>204</v>
      </c>
      <c r="F93" s="187" t="s">
        <v>463</v>
      </c>
      <c r="G93" s="187" t="s">
        <v>467</v>
      </c>
      <c r="H93" s="187" t="s">
        <v>207</v>
      </c>
      <c r="I93" s="187" t="n">
        <v>1.666</v>
      </c>
      <c r="J93" s="187" t="s">
        <v>196</v>
      </c>
      <c r="K93" s="187" t="s">
        <v>404</v>
      </c>
      <c r="L93" s="187"/>
      <c r="M93" s="187" t="n">
        <v>3</v>
      </c>
      <c r="N93" s="187" t="n">
        <v>0</v>
      </c>
      <c r="O93" s="187" t="n">
        <v>3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3</v>
      </c>
      <c r="U93" s="187" t="n">
        <v>0</v>
      </c>
      <c r="V93" s="187" t="n">
        <v>285</v>
      </c>
      <c r="W93" s="187"/>
      <c r="X93" s="187" t="s">
        <v>465</v>
      </c>
      <c r="Y93" s="187" t="s">
        <v>453</v>
      </c>
      <c r="Z93" s="187" t="s">
        <v>294</v>
      </c>
      <c r="AA93" s="187" t="n">
        <v>0</v>
      </c>
      <c r="AB93" s="188" t="n">
        <f aca="false">I93*M93</f>
        <v>4.998</v>
      </c>
      <c r="AC93" s="189"/>
    </row>
    <row r="94" s="190" customFormat="true" ht="13.8" hidden="false" customHeight="true" outlineLevel="0" collapsed="false">
      <c r="A94" s="191" t="n">
        <v>84</v>
      </c>
      <c r="B94" s="192" t="s">
        <v>202</v>
      </c>
      <c r="C94" s="192" t="s">
        <v>208</v>
      </c>
      <c r="D94" s="192" t="s">
        <v>468</v>
      </c>
      <c r="E94" s="192" t="s">
        <v>204</v>
      </c>
      <c r="F94" s="192" t="s">
        <v>469</v>
      </c>
      <c r="G94" s="192" t="s">
        <v>470</v>
      </c>
      <c r="H94" s="192" t="s">
        <v>207</v>
      </c>
      <c r="I94" s="192" t="n">
        <v>6.166</v>
      </c>
      <c r="J94" s="192" t="s">
        <v>208</v>
      </c>
      <c r="K94" s="192"/>
      <c r="L94" s="192"/>
      <c r="M94" s="192" t="n">
        <v>4</v>
      </c>
      <c r="N94" s="192" t="n">
        <v>0</v>
      </c>
      <c r="O94" s="192" t="n">
        <v>0</v>
      </c>
      <c r="P94" s="192" t="n">
        <v>4</v>
      </c>
      <c r="Q94" s="192" t="n">
        <v>0</v>
      </c>
      <c r="R94" s="192" t="n">
        <v>0</v>
      </c>
      <c r="S94" s="192" t="n">
        <v>0</v>
      </c>
      <c r="T94" s="192" t="n">
        <v>4</v>
      </c>
      <c r="U94" s="192" t="n">
        <v>0</v>
      </c>
      <c r="V94" s="192" t="n">
        <v>6</v>
      </c>
      <c r="W94" s="192"/>
      <c r="X94" s="192" t="s">
        <v>465</v>
      </c>
      <c r="Y94" s="192" t="s">
        <v>471</v>
      </c>
      <c r="Z94" s="192" t="s">
        <v>472</v>
      </c>
      <c r="AA94" s="192" t="n">
        <v>1</v>
      </c>
      <c r="AB94" s="193" t="n">
        <f aca="false">I94*M94</f>
        <v>24.664</v>
      </c>
      <c r="AC94" s="189"/>
    </row>
    <row r="95" s="190" customFormat="true" ht="27.6" hidden="false" customHeight="true" outlineLevel="0" collapsed="false">
      <c r="A95" s="186" t="n">
        <v>85</v>
      </c>
      <c r="B95" s="187" t="s">
        <v>360</v>
      </c>
      <c r="C95" s="187" t="s">
        <v>196</v>
      </c>
      <c r="D95" s="187" t="s">
        <v>473</v>
      </c>
      <c r="E95" s="187" t="s">
        <v>198</v>
      </c>
      <c r="F95" s="187" t="s">
        <v>474</v>
      </c>
      <c r="G95" s="187" t="s">
        <v>475</v>
      </c>
      <c r="H95" s="187" t="s">
        <v>201</v>
      </c>
      <c r="I95" s="187" t="n">
        <v>1.083</v>
      </c>
      <c r="J95" s="187" t="s">
        <v>196</v>
      </c>
      <c r="K95" s="187"/>
      <c r="L95" s="187"/>
      <c r="M95" s="187" t="n">
        <v>23</v>
      </c>
      <c r="N95" s="187" t="n">
        <v>0</v>
      </c>
      <c r="O95" s="187" t="n">
        <v>0</v>
      </c>
      <c r="P95" s="187" t="n">
        <v>23</v>
      </c>
      <c r="Q95" s="187" t="n">
        <v>0</v>
      </c>
      <c r="R95" s="187" t="n">
        <v>0</v>
      </c>
      <c r="S95" s="187" t="n">
        <v>0</v>
      </c>
      <c r="T95" s="187" t="n">
        <v>23</v>
      </c>
      <c r="U95" s="187" t="n">
        <v>0</v>
      </c>
      <c r="V95" s="187" t="n">
        <v>34</v>
      </c>
      <c r="W95" s="187"/>
      <c r="X95" s="187"/>
      <c r="Y95" s="187"/>
      <c r="Z95" s="187"/>
      <c r="AA95" s="187" t="n">
        <v>1</v>
      </c>
      <c r="AB95" s="188" t="n">
        <f aca="false">I95*M95</f>
        <v>24.909</v>
      </c>
      <c r="AC95" s="189"/>
    </row>
    <row r="96" s="190" customFormat="true" ht="27.6" hidden="false" customHeight="true" outlineLevel="0" collapsed="false">
      <c r="A96" s="186" t="n">
        <v>86</v>
      </c>
      <c r="B96" s="187" t="s">
        <v>219</v>
      </c>
      <c r="C96" s="187" t="s">
        <v>196</v>
      </c>
      <c r="D96" s="187" t="s">
        <v>476</v>
      </c>
      <c r="E96" s="187" t="s">
        <v>204</v>
      </c>
      <c r="F96" s="187" t="s">
        <v>477</v>
      </c>
      <c r="G96" s="187" t="s">
        <v>478</v>
      </c>
      <c r="H96" s="187" t="s">
        <v>207</v>
      </c>
      <c r="I96" s="187" t="n">
        <v>3.766</v>
      </c>
      <c r="J96" s="187" t="s">
        <v>196</v>
      </c>
      <c r="K96" s="187" t="s">
        <v>280</v>
      </c>
      <c r="L96" s="187"/>
      <c r="M96" s="187" t="n">
        <v>194</v>
      </c>
      <c r="N96" s="187" t="n">
        <v>0</v>
      </c>
      <c r="O96" s="187" t="n">
        <v>1</v>
      </c>
      <c r="P96" s="187" t="n">
        <v>193</v>
      </c>
      <c r="Q96" s="187" t="n">
        <v>0</v>
      </c>
      <c r="R96" s="187" t="n">
        <v>0</v>
      </c>
      <c r="S96" s="187" t="n">
        <v>2</v>
      </c>
      <c r="T96" s="187" t="n">
        <v>192</v>
      </c>
      <c r="U96" s="187" t="n">
        <v>0</v>
      </c>
      <c r="V96" s="187" t="n">
        <v>550</v>
      </c>
      <c r="W96" s="187"/>
      <c r="X96" s="187" t="s">
        <v>479</v>
      </c>
      <c r="Y96" s="187" t="s">
        <v>453</v>
      </c>
      <c r="Z96" s="187" t="s">
        <v>294</v>
      </c>
      <c r="AA96" s="187" t="n">
        <v>0</v>
      </c>
      <c r="AB96" s="188" t="n">
        <f aca="false">I96*M96</f>
        <v>730.604</v>
      </c>
      <c r="AC96" s="189"/>
    </row>
    <row r="97" s="190" customFormat="true" ht="55.2" hidden="false" customHeight="true" outlineLevel="0" collapsed="false">
      <c r="A97" s="186" t="n">
        <v>87</v>
      </c>
      <c r="B97" s="187" t="s">
        <v>202</v>
      </c>
      <c r="C97" s="187" t="s">
        <v>196</v>
      </c>
      <c r="D97" s="187" t="s">
        <v>480</v>
      </c>
      <c r="E97" s="187" t="s">
        <v>204</v>
      </c>
      <c r="F97" s="187" t="s">
        <v>481</v>
      </c>
      <c r="G97" s="187" t="s">
        <v>482</v>
      </c>
      <c r="H97" s="187" t="s">
        <v>201</v>
      </c>
      <c r="I97" s="187" t="n">
        <v>8.2</v>
      </c>
      <c r="J97" s="187" t="s">
        <v>196</v>
      </c>
      <c r="K97" s="187"/>
      <c r="L97" s="187"/>
      <c r="M97" s="187" t="n">
        <v>4</v>
      </c>
      <c r="N97" s="187" t="n">
        <v>0</v>
      </c>
      <c r="O97" s="187" t="n">
        <v>0</v>
      </c>
      <c r="P97" s="187" t="n">
        <v>4</v>
      </c>
      <c r="Q97" s="187" t="n">
        <v>0</v>
      </c>
      <c r="R97" s="187" t="n">
        <v>0</v>
      </c>
      <c r="S97" s="187" t="n">
        <v>0</v>
      </c>
      <c r="T97" s="187" t="n">
        <v>4</v>
      </c>
      <c r="U97" s="187" t="n">
        <v>0</v>
      </c>
      <c r="V97" s="187" t="n">
        <v>6</v>
      </c>
      <c r="W97" s="187"/>
      <c r="X97" s="187"/>
      <c r="Y97" s="187"/>
      <c r="Z97" s="187"/>
      <c r="AA97" s="187" t="n">
        <v>1</v>
      </c>
      <c r="AB97" s="188" t="n">
        <f aca="false">I97*M97</f>
        <v>32.8</v>
      </c>
      <c r="AC97" s="189"/>
    </row>
    <row r="98" s="190" customFormat="true" ht="55.2" hidden="false" customHeight="true" outlineLevel="0" collapsed="false">
      <c r="A98" s="186" t="n">
        <v>88</v>
      </c>
      <c r="B98" s="187" t="s">
        <v>300</v>
      </c>
      <c r="C98" s="187" t="s">
        <v>196</v>
      </c>
      <c r="D98" s="187" t="s">
        <v>447</v>
      </c>
      <c r="E98" s="187" t="s">
        <v>204</v>
      </c>
      <c r="F98" s="187" t="s">
        <v>483</v>
      </c>
      <c r="G98" s="187" t="s">
        <v>484</v>
      </c>
      <c r="H98" s="187" t="s">
        <v>207</v>
      </c>
      <c r="I98" s="187" t="n">
        <v>0.316</v>
      </c>
      <c r="J98" s="187" t="s">
        <v>196</v>
      </c>
      <c r="K98" s="187"/>
      <c r="L98" s="187"/>
      <c r="M98" s="187" t="n">
        <v>194</v>
      </c>
      <c r="N98" s="187" t="n">
        <v>0</v>
      </c>
      <c r="O98" s="187" t="n">
        <v>0</v>
      </c>
      <c r="P98" s="187" t="n">
        <v>194</v>
      </c>
      <c r="Q98" s="187" t="n">
        <v>0</v>
      </c>
      <c r="R98" s="187" t="n">
        <v>0</v>
      </c>
      <c r="S98" s="187" t="n">
        <v>0</v>
      </c>
      <c r="T98" s="187" t="n">
        <v>194</v>
      </c>
      <c r="U98" s="187" t="n">
        <v>0</v>
      </c>
      <c r="V98" s="187" t="n">
        <v>112</v>
      </c>
      <c r="W98" s="187"/>
      <c r="X98" s="187" t="s">
        <v>485</v>
      </c>
      <c r="Y98" s="187" t="s">
        <v>238</v>
      </c>
      <c r="Z98" s="187" t="s">
        <v>294</v>
      </c>
      <c r="AA98" s="187" t="n">
        <v>0</v>
      </c>
      <c r="AB98" s="188" t="n">
        <f aca="false">I98*M98</f>
        <v>61.304</v>
      </c>
      <c r="AC98" s="189"/>
    </row>
    <row r="99" s="190" customFormat="true" ht="69" hidden="false" customHeight="true" outlineLevel="0" collapsed="false">
      <c r="A99" s="186" t="n">
        <v>89</v>
      </c>
      <c r="B99" s="187" t="s">
        <v>219</v>
      </c>
      <c r="C99" s="187" t="s">
        <v>196</v>
      </c>
      <c r="D99" s="187" t="s">
        <v>486</v>
      </c>
      <c r="E99" s="187" t="s">
        <v>198</v>
      </c>
      <c r="F99" s="187" t="s">
        <v>487</v>
      </c>
      <c r="G99" s="187" t="s">
        <v>488</v>
      </c>
      <c r="H99" s="187" t="s">
        <v>201</v>
      </c>
      <c r="I99" s="187" t="n">
        <v>2.25</v>
      </c>
      <c r="J99" s="187" t="s">
        <v>196</v>
      </c>
      <c r="K99" s="187"/>
      <c r="L99" s="187"/>
      <c r="M99" s="187" t="n">
        <v>29</v>
      </c>
      <c r="N99" s="187" t="n">
        <v>0</v>
      </c>
      <c r="O99" s="187" t="n">
        <v>0</v>
      </c>
      <c r="P99" s="187" t="n">
        <v>29</v>
      </c>
      <c r="Q99" s="187" t="n">
        <v>0</v>
      </c>
      <c r="R99" s="187" t="n">
        <v>0</v>
      </c>
      <c r="S99" s="187" t="n">
        <v>0</v>
      </c>
      <c r="T99" s="187" t="n">
        <v>29</v>
      </c>
      <c r="U99" s="187" t="n">
        <v>0</v>
      </c>
      <c r="V99" s="187" t="n">
        <v>90</v>
      </c>
      <c r="W99" s="187"/>
      <c r="X99" s="187"/>
      <c r="Y99" s="187"/>
      <c r="Z99" s="187"/>
      <c r="AA99" s="187" t="n">
        <v>1</v>
      </c>
      <c r="AB99" s="188" t="n">
        <f aca="false">I99*M99</f>
        <v>65.25</v>
      </c>
      <c r="AC99" s="189"/>
    </row>
    <row r="100" s="190" customFormat="true" ht="13.8" hidden="false" customHeight="true" outlineLevel="0" collapsed="false">
      <c r="A100" s="186" t="n">
        <v>90</v>
      </c>
      <c r="B100" s="187" t="s">
        <v>202</v>
      </c>
      <c r="C100" s="187" t="s">
        <v>208</v>
      </c>
      <c r="D100" s="187" t="s">
        <v>223</v>
      </c>
      <c r="E100" s="187" t="s">
        <v>204</v>
      </c>
      <c r="F100" s="187" t="s">
        <v>489</v>
      </c>
      <c r="G100" s="187" t="s">
        <v>490</v>
      </c>
      <c r="H100" s="187" t="s">
        <v>201</v>
      </c>
      <c r="I100" s="187" t="n">
        <v>9</v>
      </c>
      <c r="J100" s="187" t="s">
        <v>208</v>
      </c>
      <c r="K100" s="187"/>
      <c r="L100" s="187"/>
      <c r="M100" s="187" t="n">
        <v>4</v>
      </c>
      <c r="N100" s="187" t="n">
        <v>0</v>
      </c>
      <c r="O100" s="187" t="n">
        <v>0</v>
      </c>
      <c r="P100" s="187" t="n">
        <v>4</v>
      </c>
      <c r="Q100" s="187" t="n">
        <v>0</v>
      </c>
      <c r="R100" s="187" t="n">
        <v>0</v>
      </c>
      <c r="S100" s="187" t="n">
        <v>0</v>
      </c>
      <c r="T100" s="187" t="n">
        <v>4</v>
      </c>
      <c r="U100" s="187" t="n">
        <v>0</v>
      </c>
      <c r="V100" s="187" t="n">
        <v>19</v>
      </c>
      <c r="W100" s="187"/>
      <c r="X100" s="187"/>
      <c r="Y100" s="187"/>
      <c r="Z100" s="187"/>
      <c r="AA100" s="187" t="n">
        <v>1</v>
      </c>
      <c r="AB100" s="188" t="n">
        <f aca="false">I100*M100</f>
        <v>36</v>
      </c>
      <c r="AC100" s="189"/>
    </row>
    <row r="101" s="190" customFormat="true" ht="41.4" hidden="false" customHeight="true" outlineLevel="0" collapsed="false">
      <c r="A101" s="186" t="n">
        <v>91</v>
      </c>
      <c r="B101" s="187" t="s">
        <v>219</v>
      </c>
      <c r="C101" s="187" t="s">
        <v>196</v>
      </c>
      <c r="D101" s="187" t="s">
        <v>491</v>
      </c>
      <c r="E101" s="187" t="s">
        <v>198</v>
      </c>
      <c r="F101" s="187" t="s">
        <v>492</v>
      </c>
      <c r="G101" s="187" t="s">
        <v>493</v>
      </c>
      <c r="H101" s="187" t="s">
        <v>201</v>
      </c>
      <c r="I101" s="187" t="n">
        <v>0.833</v>
      </c>
      <c r="J101" s="187" t="s">
        <v>196</v>
      </c>
      <c r="K101" s="187"/>
      <c r="L101" s="187"/>
      <c r="M101" s="187" t="n">
        <v>7</v>
      </c>
      <c r="N101" s="187" t="n">
        <v>0</v>
      </c>
      <c r="O101" s="187" t="n">
        <v>0</v>
      </c>
      <c r="P101" s="187" t="n">
        <v>7</v>
      </c>
      <c r="Q101" s="187" t="n">
        <v>0</v>
      </c>
      <c r="R101" s="187" t="n">
        <v>0</v>
      </c>
      <c r="S101" s="187" t="n">
        <v>0</v>
      </c>
      <c r="T101" s="187" t="n">
        <v>7</v>
      </c>
      <c r="U101" s="187" t="n">
        <v>0</v>
      </c>
      <c r="V101" s="187" t="n">
        <v>10</v>
      </c>
      <c r="W101" s="187"/>
      <c r="X101" s="187"/>
      <c r="Y101" s="187"/>
      <c r="Z101" s="187"/>
      <c r="AA101" s="187" t="n">
        <v>1</v>
      </c>
      <c r="AB101" s="188" t="n">
        <f aca="false">I101*M101</f>
        <v>5.831</v>
      </c>
      <c r="AC101" s="189"/>
    </row>
    <row r="102" s="190" customFormat="true" ht="41.4" hidden="false" customHeight="true" outlineLevel="0" collapsed="false">
      <c r="A102" s="186" t="n">
        <v>92</v>
      </c>
      <c r="B102" s="187" t="s">
        <v>219</v>
      </c>
      <c r="C102" s="187" t="s">
        <v>208</v>
      </c>
      <c r="D102" s="187" t="s">
        <v>494</v>
      </c>
      <c r="E102" s="187" t="s">
        <v>198</v>
      </c>
      <c r="F102" s="187" t="s">
        <v>495</v>
      </c>
      <c r="G102" s="187" t="s">
        <v>496</v>
      </c>
      <c r="H102" s="187" t="s">
        <v>201</v>
      </c>
      <c r="I102" s="187" t="n">
        <v>0.333</v>
      </c>
      <c r="J102" s="187" t="s">
        <v>208</v>
      </c>
      <c r="K102" s="187"/>
      <c r="L102" s="187"/>
      <c r="M102" s="187" t="n">
        <v>16</v>
      </c>
      <c r="N102" s="187" t="n">
        <v>0</v>
      </c>
      <c r="O102" s="187" t="n">
        <v>0</v>
      </c>
      <c r="P102" s="187" t="n">
        <v>16</v>
      </c>
      <c r="Q102" s="187" t="n">
        <v>0</v>
      </c>
      <c r="R102" s="187" t="n">
        <v>0</v>
      </c>
      <c r="S102" s="187" t="n">
        <v>0</v>
      </c>
      <c r="T102" s="187" t="n">
        <v>16</v>
      </c>
      <c r="U102" s="187" t="n">
        <v>0</v>
      </c>
      <c r="V102" s="187" t="n">
        <v>115</v>
      </c>
      <c r="W102" s="187"/>
      <c r="X102" s="187"/>
      <c r="Y102" s="187"/>
      <c r="Z102" s="187"/>
      <c r="AA102" s="187" t="n">
        <v>1</v>
      </c>
      <c r="AB102" s="188" t="n">
        <f aca="false">I102*M102</f>
        <v>5.328</v>
      </c>
      <c r="AC102" s="189"/>
    </row>
    <row r="103" s="190" customFormat="true" ht="41.4" hidden="false" customHeight="true" outlineLevel="0" collapsed="false">
      <c r="A103" s="186" t="n">
        <v>93</v>
      </c>
      <c r="B103" s="187" t="s">
        <v>195</v>
      </c>
      <c r="C103" s="187" t="s">
        <v>317</v>
      </c>
      <c r="D103" s="187" t="s">
        <v>497</v>
      </c>
      <c r="E103" s="187" t="s">
        <v>204</v>
      </c>
      <c r="F103" s="187" t="s">
        <v>498</v>
      </c>
      <c r="G103" s="187" t="s">
        <v>499</v>
      </c>
      <c r="H103" s="187" t="s">
        <v>201</v>
      </c>
      <c r="I103" s="187" t="n">
        <v>4.35</v>
      </c>
      <c r="J103" s="187" t="s">
        <v>196</v>
      </c>
      <c r="K103" s="187" t="s">
        <v>500</v>
      </c>
      <c r="L103" s="187"/>
      <c r="M103" s="187" t="n">
        <v>79</v>
      </c>
      <c r="N103" s="187" t="n">
        <v>0</v>
      </c>
      <c r="O103" s="187" t="n">
        <v>2</v>
      </c>
      <c r="P103" s="187" t="n">
        <v>77</v>
      </c>
      <c r="Q103" s="187" t="n">
        <v>0</v>
      </c>
      <c r="R103" s="187" t="n">
        <v>0</v>
      </c>
      <c r="S103" s="187" t="n">
        <v>6</v>
      </c>
      <c r="T103" s="187" t="n">
        <v>73</v>
      </c>
      <c r="U103" s="187" t="n">
        <v>0</v>
      </c>
      <c r="V103" s="187" t="n">
        <v>300</v>
      </c>
      <c r="W103" s="187"/>
      <c r="X103" s="187"/>
      <c r="Y103" s="187"/>
      <c r="Z103" s="187"/>
      <c r="AA103" s="187" t="n">
        <v>1</v>
      </c>
      <c r="AB103" s="188" t="n">
        <f aca="false">I103*M103</f>
        <v>343.65</v>
      </c>
      <c r="AC103" s="189"/>
    </row>
    <row r="104" s="190" customFormat="true" ht="27.6" hidden="false" customHeight="true" outlineLevel="0" collapsed="false">
      <c r="A104" s="186" t="n">
        <v>94</v>
      </c>
      <c r="B104" s="187" t="s">
        <v>202</v>
      </c>
      <c r="C104" s="187" t="s">
        <v>196</v>
      </c>
      <c r="D104" s="187" t="s">
        <v>501</v>
      </c>
      <c r="E104" s="187" t="s">
        <v>198</v>
      </c>
      <c r="F104" s="187" t="s">
        <v>502</v>
      </c>
      <c r="G104" s="187" t="s">
        <v>503</v>
      </c>
      <c r="H104" s="187" t="s">
        <v>201</v>
      </c>
      <c r="I104" s="187" t="n">
        <v>0.966</v>
      </c>
      <c r="J104" s="187" t="s">
        <v>196</v>
      </c>
      <c r="K104" s="187"/>
      <c r="L104" s="187"/>
      <c r="M104" s="187" t="n">
        <v>28</v>
      </c>
      <c r="N104" s="187" t="n">
        <v>0</v>
      </c>
      <c r="O104" s="187" t="n">
        <v>0</v>
      </c>
      <c r="P104" s="187" t="n">
        <v>28</v>
      </c>
      <c r="Q104" s="187" t="n">
        <v>0</v>
      </c>
      <c r="R104" s="187" t="n">
        <v>0</v>
      </c>
      <c r="S104" s="187" t="n">
        <v>0</v>
      </c>
      <c r="T104" s="187" t="n">
        <v>28</v>
      </c>
      <c r="U104" s="187" t="n">
        <v>0</v>
      </c>
      <c r="V104" s="187" t="n">
        <v>83</v>
      </c>
      <c r="W104" s="187"/>
      <c r="X104" s="187"/>
      <c r="Y104" s="187"/>
      <c r="Z104" s="187"/>
      <c r="AA104" s="187" t="n">
        <v>1</v>
      </c>
      <c r="AB104" s="188" t="n">
        <f aca="false">I104*M104</f>
        <v>27.048</v>
      </c>
      <c r="AC104" s="189"/>
    </row>
    <row r="105" s="190" customFormat="true" ht="13.8" hidden="false" customHeight="true" outlineLevel="0" collapsed="false">
      <c r="A105" s="186" t="n">
        <v>95</v>
      </c>
      <c r="B105" s="187" t="s">
        <v>202</v>
      </c>
      <c r="C105" s="187" t="s">
        <v>208</v>
      </c>
      <c r="D105" s="187" t="s">
        <v>342</v>
      </c>
      <c r="E105" s="187" t="s">
        <v>198</v>
      </c>
      <c r="F105" s="187" t="s">
        <v>504</v>
      </c>
      <c r="G105" s="187" t="s">
        <v>505</v>
      </c>
      <c r="H105" s="187" t="s">
        <v>201</v>
      </c>
      <c r="I105" s="187" t="n">
        <v>2.25</v>
      </c>
      <c r="J105" s="187" t="s">
        <v>208</v>
      </c>
      <c r="K105" s="187"/>
      <c r="L105" s="187"/>
      <c r="M105" s="187" t="n">
        <v>21</v>
      </c>
      <c r="N105" s="187" t="n">
        <v>0</v>
      </c>
      <c r="O105" s="187" t="n">
        <v>0</v>
      </c>
      <c r="P105" s="187" t="n">
        <v>21</v>
      </c>
      <c r="Q105" s="187" t="n">
        <v>0</v>
      </c>
      <c r="R105" s="187" t="n">
        <v>0</v>
      </c>
      <c r="S105" s="187" t="n">
        <v>0</v>
      </c>
      <c r="T105" s="187" t="n">
        <v>21</v>
      </c>
      <c r="U105" s="187" t="n">
        <v>0</v>
      </c>
      <c r="V105" s="187" t="n">
        <v>11</v>
      </c>
      <c r="W105" s="187"/>
      <c r="X105" s="187"/>
      <c r="Y105" s="187"/>
      <c r="Z105" s="187"/>
      <c r="AA105" s="187" t="n">
        <v>1</v>
      </c>
      <c r="AB105" s="188" t="n">
        <f aca="false">I105*M105</f>
        <v>47.25</v>
      </c>
      <c r="AC105" s="189"/>
    </row>
    <row r="106" s="190" customFormat="true" ht="55.2" hidden="false" customHeight="true" outlineLevel="0" collapsed="false">
      <c r="A106" s="186" t="n">
        <v>96</v>
      </c>
      <c r="B106" s="187" t="s">
        <v>202</v>
      </c>
      <c r="C106" s="187" t="s">
        <v>196</v>
      </c>
      <c r="D106" s="187" t="s">
        <v>506</v>
      </c>
      <c r="E106" s="187" t="s">
        <v>204</v>
      </c>
      <c r="F106" s="187" t="s">
        <v>507</v>
      </c>
      <c r="G106" s="187" t="s">
        <v>508</v>
      </c>
      <c r="H106" s="187" t="s">
        <v>201</v>
      </c>
      <c r="I106" s="187" t="n">
        <v>2.166</v>
      </c>
      <c r="J106" s="187" t="s">
        <v>196</v>
      </c>
      <c r="K106" s="187"/>
      <c r="L106" s="187"/>
      <c r="M106" s="187" t="n">
        <v>19</v>
      </c>
      <c r="N106" s="187" t="n">
        <v>0</v>
      </c>
      <c r="O106" s="187" t="n">
        <v>0</v>
      </c>
      <c r="P106" s="187" t="n">
        <v>19</v>
      </c>
      <c r="Q106" s="187" t="n">
        <v>0</v>
      </c>
      <c r="R106" s="187" t="n">
        <v>0</v>
      </c>
      <c r="S106" s="187" t="n">
        <v>5</v>
      </c>
      <c r="T106" s="187" t="n">
        <v>14</v>
      </c>
      <c r="U106" s="187" t="n">
        <v>0</v>
      </c>
      <c r="V106" s="187" t="n">
        <v>125</v>
      </c>
      <c r="W106" s="187"/>
      <c r="X106" s="187"/>
      <c r="Y106" s="187"/>
      <c r="Z106" s="187"/>
      <c r="AA106" s="187" t="n">
        <v>1</v>
      </c>
      <c r="AB106" s="188" t="n">
        <f aca="false">I106*M106</f>
        <v>41.154</v>
      </c>
      <c r="AC106" s="189"/>
    </row>
    <row r="107" s="190" customFormat="true" ht="27.6" hidden="false" customHeight="true" outlineLevel="0" collapsed="false">
      <c r="A107" s="186" t="n">
        <v>97</v>
      </c>
      <c r="B107" s="187" t="s">
        <v>195</v>
      </c>
      <c r="C107" s="187" t="s">
        <v>196</v>
      </c>
      <c r="D107" s="187" t="s">
        <v>509</v>
      </c>
      <c r="E107" s="187" t="s">
        <v>198</v>
      </c>
      <c r="F107" s="187" t="s">
        <v>510</v>
      </c>
      <c r="G107" s="187" t="s">
        <v>511</v>
      </c>
      <c r="H107" s="187" t="s">
        <v>201</v>
      </c>
      <c r="I107" s="187" t="n">
        <v>2</v>
      </c>
      <c r="J107" s="187" t="s">
        <v>196</v>
      </c>
      <c r="K107" s="187"/>
      <c r="L107" s="187"/>
      <c r="M107" s="187" t="n">
        <v>25</v>
      </c>
      <c r="N107" s="187" t="n">
        <v>0</v>
      </c>
      <c r="O107" s="187" t="n">
        <v>0</v>
      </c>
      <c r="P107" s="187" t="n">
        <v>25</v>
      </c>
      <c r="Q107" s="187" t="n">
        <v>0</v>
      </c>
      <c r="R107" s="187" t="n">
        <v>0</v>
      </c>
      <c r="S107" s="187" t="n">
        <v>0</v>
      </c>
      <c r="T107" s="187" t="n">
        <v>25</v>
      </c>
      <c r="U107" s="187" t="n">
        <v>0</v>
      </c>
      <c r="V107" s="187" t="n">
        <v>32</v>
      </c>
      <c r="W107" s="187"/>
      <c r="X107" s="187"/>
      <c r="Y107" s="187"/>
      <c r="Z107" s="187"/>
      <c r="AA107" s="187" t="n">
        <v>1</v>
      </c>
      <c r="AB107" s="188" t="n">
        <f aca="false">I107*M107</f>
        <v>50</v>
      </c>
      <c r="AC107" s="189"/>
    </row>
    <row r="108" s="190" customFormat="true" ht="55.2" hidden="false" customHeight="true" outlineLevel="0" collapsed="false">
      <c r="A108" s="191" t="n">
        <v>98</v>
      </c>
      <c r="B108" s="192" t="s">
        <v>202</v>
      </c>
      <c r="C108" s="192" t="s">
        <v>196</v>
      </c>
      <c r="D108" s="192" t="s">
        <v>512</v>
      </c>
      <c r="E108" s="192" t="s">
        <v>204</v>
      </c>
      <c r="F108" s="192" t="s">
        <v>513</v>
      </c>
      <c r="G108" s="192" t="s">
        <v>514</v>
      </c>
      <c r="H108" s="192" t="s">
        <v>207</v>
      </c>
      <c r="I108" s="192" t="n">
        <v>2.433</v>
      </c>
      <c r="J108" s="192" t="s">
        <v>196</v>
      </c>
      <c r="K108" s="192"/>
      <c r="L108" s="192"/>
      <c r="M108" s="192" t="n">
        <v>22</v>
      </c>
      <c r="N108" s="192" t="n">
        <v>0</v>
      </c>
      <c r="O108" s="192" t="n">
        <v>0</v>
      </c>
      <c r="P108" s="192" t="n">
        <v>22</v>
      </c>
      <c r="Q108" s="192" t="n">
        <v>0</v>
      </c>
      <c r="R108" s="192" t="n">
        <v>0</v>
      </c>
      <c r="S108" s="192" t="n">
        <v>0</v>
      </c>
      <c r="T108" s="192" t="n">
        <v>22</v>
      </c>
      <c r="U108" s="192" t="n">
        <v>0</v>
      </c>
      <c r="V108" s="192" t="n">
        <v>90</v>
      </c>
      <c r="W108" s="192"/>
      <c r="X108" s="192" t="s">
        <v>515</v>
      </c>
      <c r="Y108" s="192" t="s">
        <v>471</v>
      </c>
      <c r="Z108" s="192" t="s">
        <v>294</v>
      </c>
      <c r="AA108" s="192" t="n">
        <v>1</v>
      </c>
      <c r="AB108" s="193" t="n">
        <f aca="false">I108*M108</f>
        <v>53.526</v>
      </c>
      <c r="AC108" s="189"/>
    </row>
    <row r="109" s="190" customFormat="true" ht="55.2" hidden="false" customHeight="true" outlineLevel="0" collapsed="false">
      <c r="A109" s="186" t="n">
        <v>99</v>
      </c>
      <c r="B109" s="187" t="s">
        <v>231</v>
      </c>
      <c r="C109" s="187" t="s">
        <v>196</v>
      </c>
      <c r="D109" s="187" t="s">
        <v>516</v>
      </c>
      <c r="E109" s="187" t="s">
        <v>517</v>
      </c>
      <c r="F109" s="187" t="s">
        <v>518</v>
      </c>
      <c r="G109" s="187" t="s">
        <v>519</v>
      </c>
      <c r="H109" s="187" t="s">
        <v>201</v>
      </c>
      <c r="I109" s="187" t="n">
        <v>15.833</v>
      </c>
      <c r="J109" s="187" t="s">
        <v>196</v>
      </c>
      <c r="K109" s="187" t="s">
        <v>520</v>
      </c>
      <c r="L109" s="187"/>
      <c r="M109" s="187" t="n">
        <v>38</v>
      </c>
      <c r="N109" s="187" t="n">
        <v>0</v>
      </c>
      <c r="O109" s="187" t="n">
        <v>2</v>
      </c>
      <c r="P109" s="187" t="n">
        <v>36</v>
      </c>
      <c r="Q109" s="187" t="n">
        <v>0</v>
      </c>
      <c r="R109" s="187" t="n">
        <v>0</v>
      </c>
      <c r="S109" s="187" t="n">
        <v>0</v>
      </c>
      <c r="T109" s="187" t="n">
        <v>38</v>
      </c>
      <c r="U109" s="187" t="n">
        <v>0</v>
      </c>
      <c r="V109" s="187" t="n">
        <v>202</v>
      </c>
      <c r="W109" s="187"/>
      <c r="X109" s="187"/>
      <c r="Y109" s="187"/>
      <c r="Z109" s="187"/>
      <c r="AA109" s="187" t="n">
        <v>1</v>
      </c>
      <c r="AB109" s="188" t="n">
        <f aca="false">I109*M109</f>
        <v>601.654</v>
      </c>
      <c r="AC109" s="189"/>
    </row>
    <row r="110" s="190" customFormat="true" ht="27.6" hidden="false" customHeight="true" outlineLevel="0" collapsed="false">
      <c r="A110" s="186" t="n">
        <v>100</v>
      </c>
      <c r="B110" s="187" t="s">
        <v>202</v>
      </c>
      <c r="C110" s="187" t="s">
        <v>208</v>
      </c>
      <c r="D110" s="187" t="s">
        <v>521</v>
      </c>
      <c r="E110" s="187" t="s">
        <v>198</v>
      </c>
      <c r="F110" s="187" t="s">
        <v>522</v>
      </c>
      <c r="G110" s="187" t="s">
        <v>523</v>
      </c>
      <c r="H110" s="187" t="s">
        <v>201</v>
      </c>
      <c r="I110" s="187" t="n">
        <v>1.166</v>
      </c>
      <c r="J110" s="187" t="s">
        <v>208</v>
      </c>
      <c r="K110" s="187" t="s">
        <v>412</v>
      </c>
      <c r="L110" s="187"/>
      <c r="M110" s="187" t="n">
        <v>1</v>
      </c>
      <c r="N110" s="187" t="n">
        <v>0</v>
      </c>
      <c r="O110" s="187" t="n">
        <v>1</v>
      </c>
      <c r="P110" s="187" t="n">
        <v>0</v>
      </c>
      <c r="Q110" s="187" t="n">
        <v>0</v>
      </c>
      <c r="R110" s="187" t="n">
        <v>0</v>
      </c>
      <c r="S110" s="187" t="n">
        <v>0</v>
      </c>
      <c r="T110" s="187" t="n">
        <v>1</v>
      </c>
      <c r="U110" s="187" t="n">
        <v>0</v>
      </c>
      <c r="V110" s="187" t="n">
        <v>75</v>
      </c>
      <c r="W110" s="187"/>
      <c r="X110" s="187"/>
      <c r="Y110" s="187"/>
      <c r="Z110" s="187"/>
      <c r="AA110" s="187" t="n">
        <v>1</v>
      </c>
      <c r="AB110" s="188" t="n">
        <f aca="false">I110*M110</f>
        <v>1.166</v>
      </c>
      <c r="AC110" s="189"/>
    </row>
    <row r="111" s="190" customFormat="true" ht="27.6" hidden="false" customHeight="true" outlineLevel="0" collapsed="false">
      <c r="A111" s="186" t="n">
        <v>101</v>
      </c>
      <c r="B111" s="187" t="s">
        <v>202</v>
      </c>
      <c r="C111" s="187" t="s">
        <v>196</v>
      </c>
      <c r="D111" s="187" t="s">
        <v>274</v>
      </c>
      <c r="E111" s="187" t="s">
        <v>198</v>
      </c>
      <c r="F111" s="187" t="s">
        <v>524</v>
      </c>
      <c r="G111" s="187" t="s">
        <v>525</v>
      </c>
      <c r="H111" s="187" t="s">
        <v>201</v>
      </c>
      <c r="I111" s="187" t="n">
        <v>1.666</v>
      </c>
      <c r="J111" s="187" t="s">
        <v>196</v>
      </c>
      <c r="K111" s="187"/>
      <c r="L111" s="187"/>
      <c r="M111" s="187" t="n">
        <v>5</v>
      </c>
      <c r="N111" s="187" t="n">
        <v>0</v>
      </c>
      <c r="O111" s="187" t="n">
        <v>0</v>
      </c>
      <c r="P111" s="187" t="n">
        <v>5</v>
      </c>
      <c r="Q111" s="187" t="n">
        <v>0</v>
      </c>
      <c r="R111" s="187" t="n">
        <v>0</v>
      </c>
      <c r="S111" s="187" t="n">
        <v>0</v>
      </c>
      <c r="T111" s="187" t="n">
        <v>5</v>
      </c>
      <c r="U111" s="187" t="n">
        <v>0</v>
      </c>
      <c r="V111" s="187" t="n">
        <v>8</v>
      </c>
      <c r="W111" s="187"/>
      <c r="X111" s="187"/>
      <c r="Y111" s="187"/>
      <c r="Z111" s="187"/>
      <c r="AA111" s="187" t="n">
        <v>1</v>
      </c>
      <c r="AB111" s="188" t="n">
        <f aca="false">I111*M111</f>
        <v>8.33</v>
      </c>
      <c r="AC111" s="189"/>
    </row>
    <row r="112" s="190" customFormat="true" ht="27.6" hidden="false" customHeight="true" outlineLevel="0" collapsed="false">
      <c r="A112" s="186" t="n">
        <v>102</v>
      </c>
      <c r="B112" s="187" t="s">
        <v>195</v>
      </c>
      <c r="C112" s="187" t="s">
        <v>196</v>
      </c>
      <c r="D112" s="187" t="s">
        <v>526</v>
      </c>
      <c r="E112" s="187" t="s">
        <v>198</v>
      </c>
      <c r="F112" s="187" t="s">
        <v>527</v>
      </c>
      <c r="G112" s="187" t="s">
        <v>528</v>
      </c>
      <c r="H112" s="187" t="s">
        <v>201</v>
      </c>
      <c r="I112" s="187" t="n">
        <v>0.583</v>
      </c>
      <c r="J112" s="187" t="s">
        <v>196</v>
      </c>
      <c r="K112" s="187"/>
      <c r="L112" s="187"/>
      <c r="M112" s="187" t="n">
        <v>4</v>
      </c>
      <c r="N112" s="187" t="n">
        <v>0</v>
      </c>
      <c r="O112" s="187" t="n">
        <v>0</v>
      </c>
      <c r="P112" s="187" t="n">
        <v>4</v>
      </c>
      <c r="Q112" s="187" t="n">
        <v>0</v>
      </c>
      <c r="R112" s="187" t="n">
        <v>0</v>
      </c>
      <c r="S112" s="187" t="n">
        <v>0</v>
      </c>
      <c r="T112" s="187" t="n">
        <v>4</v>
      </c>
      <c r="U112" s="187" t="n">
        <v>0</v>
      </c>
      <c r="V112" s="187" t="n">
        <v>10</v>
      </c>
      <c r="W112" s="187"/>
      <c r="X112" s="187"/>
      <c r="Y112" s="187"/>
      <c r="Z112" s="187"/>
      <c r="AA112" s="187" t="n">
        <v>1</v>
      </c>
      <c r="AB112" s="188" t="n">
        <f aca="false">I112*M112</f>
        <v>2.332</v>
      </c>
      <c r="AC112" s="189"/>
    </row>
    <row r="113" s="190" customFormat="true" ht="27.6" hidden="false" customHeight="true" outlineLevel="0" collapsed="false">
      <c r="A113" s="186" t="n">
        <v>103</v>
      </c>
      <c r="B113" s="187" t="s">
        <v>195</v>
      </c>
      <c r="C113" s="187" t="s">
        <v>196</v>
      </c>
      <c r="D113" s="187" t="s">
        <v>529</v>
      </c>
      <c r="E113" s="187" t="s">
        <v>198</v>
      </c>
      <c r="F113" s="187" t="s">
        <v>530</v>
      </c>
      <c r="G113" s="187" t="s">
        <v>531</v>
      </c>
      <c r="H113" s="187" t="s">
        <v>201</v>
      </c>
      <c r="I113" s="187" t="n">
        <v>4.166</v>
      </c>
      <c r="J113" s="187" t="s">
        <v>196</v>
      </c>
      <c r="K113" s="187"/>
      <c r="L113" s="187"/>
      <c r="M113" s="187" t="n">
        <v>45</v>
      </c>
      <c r="N113" s="187" t="n">
        <v>0</v>
      </c>
      <c r="O113" s="187" t="n">
        <v>0</v>
      </c>
      <c r="P113" s="187" t="n">
        <v>45</v>
      </c>
      <c r="Q113" s="187" t="n">
        <v>0</v>
      </c>
      <c r="R113" s="187" t="n">
        <v>0</v>
      </c>
      <c r="S113" s="187" t="n">
        <v>0</v>
      </c>
      <c r="T113" s="187" t="n">
        <v>45</v>
      </c>
      <c r="U113" s="187" t="n">
        <v>0</v>
      </c>
      <c r="V113" s="187" t="n">
        <v>18</v>
      </c>
      <c r="W113" s="187"/>
      <c r="X113" s="187"/>
      <c r="Y113" s="187"/>
      <c r="Z113" s="187"/>
      <c r="AA113" s="187" t="n">
        <v>1</v>
      </c>
      <c r="AB113" s="188" t="n">
        <f aca="false">I113*M113</f>
        <v>187.47</v>
      </c>
      <c r="AC113" s="189"/>
    </row>
    <row r="114" s="190" customFormat="true" ht="27.6" hidden="false" customHeight="true" outlineLevel="0" collapsed="false">
      <c r="A114" s="186" t="n">
        <v>104</v>
      </c>
      <c r="B114" s="187" t="s">
        <v>195</v>
      </c>
      <c r="C114" s="187" t="s">
        <v>196</v>
      </c>
      <c r="D114" s="187" t="s">
        <v>532</v>
      </c>
      <c r="E114" s="187" t="s">
        <v>198</v>
      </c>
      <c r="F114" s="187" t="s">
        <v>533</v>
      </c>
      <c r="G114" s="187" t="s">
        <v>534</v>
      </c>
      <c r="H114" s="187" t="s">
        <v>201</v>
      </c>
      <c r="I114" s="187" t="n">
        <v>0.416</v>
      </c>
      <c r="J114" s="187" t="s">
        <v>196</v>
      </c>
      <c r="K114" s="187"/>
      <c r="L114" s="187"/>
      <c r="M114" s="187" t="n">
        <v>21</v>
      </c>
      <c r="N114" s="187" t="n">
        <v>0</v>
      </c>
      <c r="O114" s="187" t="n">
        <v>0</v>
      </c>
      <c r="P114" s="187" t="n">
        <v>21</v>
      </c>
      <c r="Q114" s="187" t="n">
        <v>0</v>
      </c>
      <c r="R114" s="187" t="n">
        <v>0</v>
      </c>
      <c r="S114" s="187" t="n">
        <v>0</v>
      </c>
      <c r="T114" s="187" t="n">
        <v>21</v>
      </c>
      <c r="U114" s="187" t="n">
        <v>0</v>
      </c>
      <c r="V114" s="187" t="n">
        <v>6</v>
      </c>
      <c r="W114" s="187"/>
      <c r="X114" s="187"/>
      <c r="Y114" s="187"/>
      <c r="Z114" s="187"/>
      <c r="AA114" s="187" t="n">
        <v>1</v>
      </c>
      <c r="AB114" s="188" t="n">
        <f aca="false">I114*M114</f>
        <v>8.736</v>
      </c>
      <c r="AC114" s="189"/>
    </row>
    <row r="115" s="190" customFormat="true" ht="82.8" hidden="false" customHeight="true" outlineLevel="0" collapsed="false">
      <c r="A115" s="186" t="n">
        <v>105</v>
      </c>
      <c r="B115" s="187" t="s">
        <v>219</v>
      </c>
      <c r="C115" s="187" t="s">
        <v>196</v>
      </c>
      <c r="D115" s="187" t="s">
        <v>535</v>
      </c>
      <c r="E115" s="187" t="s">
        <v>204</v>
      </c>
      <c r="F115" s="187" t="s">
        <v>536</v>
      </c>
      <c r="G115" s="187" t="s">
        <v>537</v>
      </c>
      <c r="H115" s="187" t="s">
        <v>207</v>
      </c>
      <c r="I115" s="187" t="n">
        <v>0.033</v>
      </c>
      <c r="J115" s="187" t="s">
        <v>196</v>
      </c>
      <c r="K115" s="187" t="s">
        <v>376</v>
      </c>
      <c r="L115" s="187"/>
      <c r="M115" s="187" t="n">
        <v>42</v>
      </c>
      <c r="N115" s="187" t="n">
        <v>0</v>
      </c>
      <c r="O115" s="187" t="n">
        <v>1</v>
      </c>
      <c r="P115" s="187" t="n">
        <v>41</v>
      </c>
      <c r="Q115" s="187" t="n">
        <v>0</v>
      </c>
      <c r="R115" s="187" t="n">
        <v>0</v>
      </c>
      <c r="S115" s="187" t="n">
        <v>0</v>
      </c>
      <c r="T115" s="187" t="n">
        <v>42</v>
      </c>
      <c r="U115" s="187" t="n">
        <v>0</v>
      </c>
      <c r="V115" s="187" t="n">
        <v>71</v>
      </c>
      <c r="W115" s="187"/>
      <c r="X115" s="187" t="s">
        <v>538</v>
      </c>
      <c r="Y115" s="187" t="s">
        <v>238</v>
      </c>
      <c r="Z115" s="187" t="s">
        <v>294</v>
      </c>
      <c r="AA115" s="187" t="n">
        <v>0</v>
      </c>
      <c r="AB115" s="188" t="n">
        <f aca="false">I115*M115</f>
        <v>1.386</v>
      </c>
      <c r="AC115" s="189"/>
    </row>
    <row r="116" s="190" customFormat="true" ht="41.4" hidden="false" customHeight="true" outlineLevel="0" collapsed="false">
      <c r="A116" s="186" t="n">
        <v>106</v>
      </c>
      <c r="B116" s="187" t="s">
        <v>195</v>
      </c>
      <c r="C116" s="187" t="s">
        <v>208</v>
      </c>
      <c r="D116" s="187" t="s">
        <v>539</v>
      </c>
      <c r="E116" s="187" t="s">
        <v>204</v>
      </c>
      <c r="F116" s="187" t="s">
        <v>540</v>
      </c>
      <c r="G116" s="187" t="s">
        <v>541</v>
      </c>
      <c r="H116" s="187" t="s">
        <v>201</v>
      </c>
      <c r="I116" s="187" t="n">
        <v>2.316</v>
      </c>
      <c r="J116" s="187" t="s">
        <v>208</v>
      </c>
      <c r="K116" s="187" t="s">
        <v>542</v>
      </c>
      <c r="L116" s="187"/>
      <c r="M116" s="187" t="n">
        <v>17</v>
      </c>
      <c r="N116" s="187" t="n">
        <v>0</v>
      </c>
      <c r="O116" s="187" t="n">
        <v>2</v>
      </c>
      <c r="P116" s="187" t="n">
        <v>15</v>
      </c>
      <c r="Q116" s="187" t="n">
        <v>0</v>
      </c>
      <c r="R116" s="187" t="n">
        <v>0</v>
      </c>
      <c r="S116" s="187" t="n">
        <v>0</v>
      </c>
      <c r="T116" s="187" t="n">
        <v>17</v>
      </c>
      <c r="U116" s="187" t="n">
        <v>0</v>
      </c>
      <c r="V116" s="187" t="n">
        <v>70</v>
      </c>
      <c r="W116" s="187"/>
      <c r="X116" s="187"/>
      <c r="Y116" s="187"/>
      <c r="Z116" s="187"/>
      <c r="AA116" s="187" t="n">
        <v>1</v>
      </c>
      <c r="AB116" s="188" t="n">
        <f aca="false">I116*M116</f>
        <v>39.372</v>
      </c>
      <c r="AC116" s="189"/>
    </row>
    <row r="117" s="190" customFormat="true" ht="27.6" hidden="false" customHeight="true" outlineLevel="0" collapsed="false">
      <c r="A117" s="186" t="n">
        <v>107</v>
      </c>
      <c r="B117" s="187" t="s">
        <v>202</v>
      </c>
      <c r="C117" s="187" t="s">
        <v>196</v>
      </c>
      <c r="D117" s="187" t="s">
        <v>543</v>
      </c>
      <c r="E117" s="187" t="s">
        <v>198</v>
      </c>
      <c r="F117" s="187" t="s">
        <v>544</v>
      </c>
      <c r="G117" s="187" t="s">
        <v>545</v>
      </c>
      <c r="H117" s="187" t="s">
        <v>201</v>
      </c>
      <c r="I117" s="187" t="n">
        <v>5.533</v>
      </c>
      <c r="J117" s="187" t="s">
        <v>196</v>
      </c>
      <c r="K117" s="187"/>
      <c r="L117" s="187"/>
      <c r="M117" s="187" t="n">
        <v>34</v>
      </c>
      <c r="N117" s="187" t="n">
        <v>0</v>
      </c>
      <c r="O117" s="187" t="n">
        <v>0</v>
      </c>
      <c r="P117" s="187" t="n">
        <v>34</v>
      </c>
      <c r="Q117" s="187" t="n">
        <v>0</v>
      </c>
      <c r="R117" s="187" t="n">
        <v>0</v>
      </c>
      <c r="S117" s="187" t="n">
        <v>0</v>
      </c>
      <c r="T117" s="187" t="n">
        <v>34</v>
      </c>
      <c r="U117" s="187" t="n">
        <v>0</v>
      </c>
      <c r="V117" s="187" t="n">
        <v>28</v>
      </c>
      <c r="W117" s="187"/>
      <c r="X117" s="187"/>
      <c r="Y117" s="187"/>
      <c r="Z117" s="187"/>
      <c r="AA117" s="187" t="n">
        <v>1</v>
      </c>
      <c r="AB117" s="188" t="n">
        <f aca="false">I117*M117</f>
        <v>188.122</v>
      </c>
      <c r="AC117" s="189"/>
    </row>
    <row r="118" s="190" customFormat="true" ht="55.2" hidden="false" customHeight="true" outlineLevel="0" collapsed="false">
      <c r="A118" s="186" t="n">
        <v>108</v>
      </c>
      <c r="B118" s="187" t="s">
        <v>231</v>
      </c>
      <c r="C118" s="187" t="s">
        <v>196</v>
      </c>
      <c r="D118" s="187" t="s">
        <v>546</v>
      </c>
      <c r="E118" s="187" t="s">
        <v>204</v>
      </c>
      <c r="F118" s="187" t="s">
        <v>547</v>
      </c>
      <c r="G118" s="187" t="s">
        <v>548</v>
      </c>
      <c r="H118" s="187" t="s">
        <v>207</v>
      </c>
      <c r="I118" s="187" t="n">
        <v>2.433</v>
      </c>
      <c r="J118" s="187" t="s">
        <v>196</v>
      </c>
      <c r="K118" s="187"/>
      <c r="L118" s="187"/>
      <c r="M118" s="187" t="n">
        <v>1</v>
      </c>
      <c r="N118" s="187" t="n">
        <v>0</v>
      </c>
      <c r="O118" s="187" t="n">
        <v>0</v>
      </c>
      <c r="P118" s="187" t="n">
        <v>0</v>
      </c>
      <c r="Q118" s="187" t="n">
        <v>0</v>
      </c>
      <c r="R118" s="187" t="n">
        <v>0</v>
      </c>
      <c r="S118" s="187" t="n">
        <v>0</v>
      </c>
      <c r="T118" s="187" t="n">
        <v>0</v>
      </c>
      <c r="U118" s="187" t="n">
        <v>1</v>
      </c>
      <c r="V118" s="187" t="n">
        <v>302</v>
      </c>
      <c r="W118" s="187" t="s">
        <v>356</v>
      </c>
      <c r="X118" s="187" t="s">
        <v>549</v>
      </c>
      <c r="Y118" s="187" t="s">
        <v>238</v>
      </c>
      <c r="Z118" s="187" t="s">
        <v>305</v>
      </c>
      <c r="AA118" s="187" t="n">
        <v>0</v>
      </c>
      <c r="AB118" s="188" t="n">
        <f aca="false">I118*M118</f>
        <v>2.433</v>
      </c>
      <c r="AC118" s="189"/>
    </row>
    <row r="119" s="190" customFormat="true" ht="55.2" hidden="false" customHeight="true" outlineLevel="0" collapsed="false">
      <c r="A119" s="186" t="n">
        <v>109</v>
      </c>
      <c r="B119" s="187" t="s">
        <v>231</v>
      </c>
      <c r="C119" s="187" t="s">
        <v>196</v>
      </c>
      <c r="D119" s="187" t="s">
        <v>550</v>
      </c>
      <c r="E119" s="187" t="s">
        <v>204</v>
      </c>
      <c r="F119" s="187" t="s">
        <v>547</v>
      </c>
      <c r="G119" s="187" t="s">
        <v>551</v>
      </c>
      <c r="H119" s="187" t="s">
        <v>207</v>
      </c>
      <c r="I119" s="187" t="n">
        <v>0.916</v>
      </c>
      <c r="J119" s="187" t="s">
        <v>196</v>
      </c>
      <c r="K119" s="187" t="s">
        <v>552</v>
      </c>
      <c r="L119" s="187"/>
      <c r="M119" s="187" t="n">
        <v>74</v>
      </c>
      <c r="N119" s="187" t="n">
        <v>0</v>
      </c>
      <c r="O119" s="187" t="n">
        <v>2</v>
      </c>
      <c r="P119" s="187" t="n">
        <v>72</v>
      </c>
      <c r="Q119" s="187" t="n">
        <v>0</v>
      </c>
      <c r="R119" s="187" t="n">
        <v>0</v>
      </c>
      <c r="S119" s="187" t="n">
        <v>2</v>
      </c>
      <c r="T119" s="187" t="n">
        <v>72</v>
      </c>
      <c r="U119" s="187" t="n">
        <v>0</v>
      </c>
      <c r="V119" s="187" t="n">
        <v>500</v>
      </c>
      <c r="W119" s="187"/>
      <c r="X119" s="187" t="s">
        <v>549</v>
      </c>
      <c r="Y119" s="187" t="s">
        <v>238</v>
      </c>
      <c r="Z119" s="187" t="s">
        <v>305</v>
      </c>
      <c r="AA119" s="187" t="n">
        <v>0</v>
      </c>
      <c r="AB119" s="188" t="n">
        <f aca="false">I119*M119</f>
        <v>67.784</v>
      </c>
      <c r="AC119" s="189"/>
    </row>
    <row r="120" s="190" customFormat="true" ht="13.8" hidden="false" customHeight="true" outlineLevel="0" collapsed="false">
      <c r="A120" s="186" t="n">
        <v>110</v>
      </c>
      <c r="B120" s="187" t="s">
        <v>202</v>
      </c>
      <c r="C120" s="187" t="s">
        <v>208</v>
      </c>
      <c r="D120" s="187" t="s">
        <v>223</v>
      </c>
      <c r="E120" s="187" t="s">
        <v>204</v>
      </c>
      <c r="F120" s="187" t="s">
        <v>553</v>
      </c>
      <c r="G120" s="187" t="s">
        <v>554</v>
      </c>
      <c r="H120" s="187" t="s">
        <v>201</v>
      </c>
      <c r="I120" s="187" t="n">
        <v>11.933</v>
      </c>
      <c r="J120" s="187" t="s">
        <v>208</v>
      </c>
      <c r="K120" s="187"/>
      <c r="L120" s="187"/>
      <c r="M120" s="187" t="n">
        <v>4</v>
      </c>
      <c r="N120" s="187" t="n">
        <v>0</v>
      </c>
      <c r="O120" s="187" t="n">
        <v>0</v>
      </c>
      <c r="P120" s="187" t="n">
        <v>4</v>
      </c>
      <c r="Q120" s="187" t="n">
        <v>0</v>
      </c>
      <c r="R120" s="187" t="n">
        <v>0</v>
      </c>
      <c r="S120" s="187" t="n">
        <v>0</v>
      </c>
      <c r="T120" s="187" t="n">
        <v>4</v>
      </c>
      <c r="U120" s="187" t="n">
        <v>0</v>
      </c>
      <c r="V120" s="187" t="n">
        <v>15</v>
      </c>
      <c r="W120" s="187"/>
      <c r="X120" s="187"/>
      <c r="Y120" s="187"/>
      <c r="Z120" s="187"/>
      <c r="AA120" s="187" t="n">
        <v>1</v>
      </c>
      <c r="AB120" s="188" t="n">
        <f aca="false">I120*M120</f>
        <v>47.732</v>
      </c>
      <c r="AC120" s="189"/>
    </row>
    <row r="121" s="190" customFormat="true" ht="41.4" hidden="false" customHeight="true" outlineLevel="0" collapsed="false">
      <c r="A121" s="186" t="n">
        <v>111</v>
      </c>
      <c r="B121" s="187" t="s">
        <v>300</v>
      </c>
      <c r="C121" s="187" t="s">
        <v>196</v>
      </c>
      <c r="D121" s="187" t="s">
        <v>555</v>
      </c>
      <c r="E121" s="187" t="s">
        <v>198</v>
      </c>
      <c r="F121" s="187" t="s">
        <v>556</v>
      </c>
      <c r="G121" s="187" t="s">
        <v>557</v>
      </c>
      <c r="H121" s="187" t="s">
        <v>201</v>
      </c>
      <c r="I121" s="187" t="n">
        <v>1.583</v>
      </c>
      <c r="J121" s="187" t="s">
        <v>196</v>
      </c>
      <c r="K121" s="187"/>
      <c r="L121" s="187"/>
      <c r="M121" s="187" t="n">
        <v>40</v>
      </c>
      <c r="N121" s="187" t="n">
        <v>0</v>
      </c>
      <c r="O121" s="187" t="n">
        <v>0</v>
      </c>
      <c r="P121" s="187" t="n">
        <v>40</v>
      </c>
      <c r="Q121" s="187" t="n">
        <v>0</v>
      </c>
      <c r="R121" s="187" t="n">
        <v>0</v>
      </c>
      <c r="S121" s="187" t="n">
        <v>0</v>
      </c>
      <c r="T121" s="187" t="n">
        <v>40</v>
      </c>
      <c r="U121" s="187" t="n">
        <v>0</v>
      </c>
      <c r="V121" s="187" t="n">
        <v>15</v>
      </c>
      <c r="W121" s="187"/>
      <c r="X121" s="187"/>
      <c r="Y121" s="187"/>
      <c r="Z121" s="187"/>
      <c r="AA121" s="187" t="n">
        <v>1</v>
      </c>
      <c r="AB121" s="188" t="n">
        <f aca="false">I121*M121</f>
        <v>63.32</v>
      </c>
      <c r="AC121" s="189"/>
    </row>
    <row r="122" s="190" customFormat="true" ht="96.6" hidden="false" customHeight="true" outlineLevel="0" collapsed="false">
      <c r="A122" s="186" t="n">
        <v>112</v>
      </c>
      <c r="B122" s="187" t="s">
        <v>195</v>
      </c>
      <c r="C122" s="187" t="s">
        <v>208</v>
      </c>
      <c r="D122" s="187" t="s">
        <v>558</v>
      </c>
      <c r="E122" s="187" t="s">
        <v>204</v>
      </c>
      <c r="F122" s="187" t="s">
        <v>559</v>
      </c>
      <c r="G122" s="187" t="s">
        <v>560</v>
      </c>
      <c r="H122" s="187" t="s">
        <v>207</v>
      </c>
      <c r="I122" s="187" t="n">
        <v>1.133</v>
      </c>
      <c r="J122" s="187" t="s">
        <v>208</v>
      </c>
      <c r="K122" s="187" t="s">
        <v>561</v>
      </c>
      <c r="L122" s="187"/>
      <c r="M122" s="187" t="n">
        <v>651</v>
      </c>
      <c r="N122" s="187" t="n">
        <v>0</v>
      </c>
      <c r="O122" s="187" t="n">
        <v>5</v>
      </c>
      <c r="P122" s="187" t="n">
        <v>646</v>
      </c>
      <c r="Q122" s="187" t="n">
        <v>0</v>
      </c>
      <c r="R122" s="187" t="n">
        <v>0</v>
      </c>
      <c r="S122" s="187" t="n">
        <v>2</v>
      </c>
      <c r="T122" s="187" t="n">
        <v>649</v>
      </c>
      <c r="U122" s="187" t="n">
        <v>0</v>
      </c>
      <c r="V122" s="187" t="n">
        <v>620</v>
      </c>
      <c r="W122" s="187"/>
      <c r="X122" s="187" t="s">
        <v>562</v>
      </c>
      <c r="Y122" s="187" t="s">
        <v>563</v>
      </c>
      <c r="Z122" s="187" t="s">
        <v>294</v>
      </c>
      <c r="AA122" s="187" t="n">
        <v>0</v>
      </c>
      <c r="AB122" s="188" t="n">
        <f aca="false">I122*M122</f>
        <v>737.583</v>
      </c>
      <c r="AC122" s="189"/>
    </row>
    <row r="123" s="190" customFormat="true" ht="41.4" hidden="false" customHeight="true" outlineLevel="0" collapsed="false">
      <c r="A123" s="186" t="n">
        <v>113</v>
      </c>
      <c r="B123" s="187" t="s">
        <v>219</v>
      </c>
      <c r="C123" s="187" t="s">
        <v>196</v>
      </c>
      <c r="D123" s="187" t="s">
        <v>564</v>
      </c>
      <c r="E123" s="187" t="s">
        <v>198</v>
      </c>
      <c r="F123" s="187" t="s">
        <v>565</v>
      </c>
      <c r="G123" s="187" t="s">
        <v>566</v>
      </c>
      <c r="H123" s="187" t="s">
        <v>201</v>
      </c>
      <c r="I123" s="187" t="n">
        <v>0.416</v>
      </c>
      <c r="J123" s="187" t="s">
        <v>196</v>
      </c>
      <c r="K123" s="187"/>
      <c r="L123" s="187"/>
      <c r="M123" s="187" t="n">
        <v>51</v>
      </c>
      <c r="N123" s="187" t="n">
        <v>0</v>
      </c>
      <c r="O123" s="187" t="n">
        <v>0</v>
      </c>
      <c r="P123" s="187" t="n">
        <v>51</v>
      </c>
      <c r="Q123" s="187" t="n">
        <v>0</v>
      </c>
      <c r="R123" s="187" t="n">
        <v>0</v>
      </c>
      <c r="S123" s="187" t="n">
        <v>0</v>
      </c>
      <c r="T123" s="187" t="n">
        <v>51</v>
      </c>
      <c r="U123" s="187" t="n">
        <v>0</v>
      </c>
      <c r="V123" s="187" t="n">
        <v>26</v>
      </c>
      <c r="W123" s="187"/>
      <c r="X123" s="187"/>
      <c r="Y123" s="187"/>
      <c r="Z123" s="187"/>
      <c r="AA123" s="187" t="n">
        <v>1</v>
      </c>
      <c r="AB123" s="188" t="n">
        <f aca="false">I123*M123</f>
        <v>21.216</v>
      </c>
      <c r="AC123" s="189"/>
    </row>
    <row r="124" s="190" customFormat="true" ht="41.4" hidden="false" customHeight="true" outlineLevel="0" collapsed="false">
      <c r="A124" s="186" t="n">
        <v>114</v>
      </c>
      <c r="B124" s="187" t="s">
        <v>219</v>
      </c>
      <c r="C124" s="187" t="s">
        <v>196</v>
      </c>
      <c r="D124" s="187" t="s">
        <v>494</v>
      </c>
      <c r="E124" s="187" t="s">
        <v>198</v>
      </c>
      <c r="F124" s="187" t="s">
        <v>567</v>
      </c>
      <c r="G124" s="187" t="s">
        <v>568</v>
      </c>
      <c r="H124" s="187" t="s">
        <v>207</v>
      </c>
      <c r="I124" s="187" t="n">
        <v>1.1</v>
      </c>
      <c r="J124" s="187" t="s">
        <v>196</v>
      </c>
      <c r="K124" s="187"/>
      <c r="L124" s="187"/>
      <c r="M124" s="187" t="n">
        <v>16</v>
      </c>
      <c r="N124" s="187" t="n">
        <v>0</v>
      </c>
      <c r="O124" s="187" t="n">
        <v>0</v>
      </c>
      <c r="P124" s="187" t="n">
        <v>16</v>
      </c>
      <c r="Q124" s="187" t="n">
        <v>0</v>
      </c>
      <c r="R124" s="187" t="n">
        <v>0</v>
      </c>
      <c r="S124" s="187" t="n">
        <v>0</v>
      </c>
      <c r="T124" s="187" t="n">
        <v>16</v>
      </c>
      <c r="U124" s="187" t="n">
        <v>0</v>
      </c>
      <c r="V124" s="187" t="n">
        <v>22</v>
      </c>
      <c r="W124" s="187"/>
      <c r="X124" s="187" t="s">
        <v>569</v>
      </c>
      <c r="Y124" s="187" t="s">
        <v>570</v>
      </c>
      <c r="Z124" s="187" t="s">
        <v>571</v>
      </c>
      <c r="AA124" s="187" t="n">
        <v>0</v>
      </c>
      <c r="AB124" s="188" t="n">
        <f aca="false">I124*M124</f>
        <v>17.6</v>
      </c>
      <c r="AC124" s="189"/>
    </row>
    <row r="125" s="190" customFormat="true" ht="13.8" hidden="false" customHeight="true" outlineLevel="0" collapsed="false">
      <c r="A125" s="186" t="n">
        <v>115</v>
      </c>
      <c r="B125" s="187" t="s">
        <v>202</v>
      </c>
      <c r="C125" s="187" t="s">
        <v>208</v>
      </c>
      <c r="D125" s="187" t="s">
        <v>223</v>
      </c>
      <c r="E125" s="187" t="s">
        <v>204</v>
      </c>
      <c r="F125" s="187" t="s">
        <v>572</v>
      </c>
      <c r="G125" s="187" t="s">
        <v>573</v>
      </c>
      <c r="H125" s="187" t="s">
        <v>201</v>
      </c>
      <c r="I125" s="187" t="n">
        <v>7.666</v>
      </c>
      <c r="J125" s="187" t="s">
        <v>208</v>
      </c>
      <c r="K125" s="187"/>
      <c r="L125" s="187"/>
      <c r="M125" s="187" t="n">
        <v>4</v>
      </c>
      <c r="N125" s="187" t="n">
        <v>0</v>
      </c>
      <c r="O125" s="187" t="n">
        <v>0</v>
      </c>
      <c r="P125" s="187" t="n">
        <v>4</v>
      </c>
      <c r="Q125" s="187" t="n">
        <v>0</v>
      </c>
      <c r="R125" s="187" t="n">
        <v>0</v>
      </c>
      <c r="S125" s="187" t="n">
        <v>0</v>
      </c>
      <c r="T125" s="187" t="n">
        <v>4</v>
      </c>
      <c r="U125" s="187" t="n">
        <v>0</v>
      </c>
      <c r="V125" s="187" t="n">
        <v>15</v>
      </c>
      <c r="W125" s="187"/>
      <c r="X125" s="187"/>
      <c r="Y125" s="187"/>
      <c r="Z125" s="187"/>
      <c r="AA125" s="187" t="n">
        <v>1</v>
      </c>
      <c r="AB125" s="188" t="n">
        <f aca="false">I125*M125</f>
        <v>30.664</v>
      </c>
      <c r="AC125" s="189"/>
    </row>
    <row r="126" s="190" customFormat="true" ht="27.6" hidden="false" customHeight="true" outlineLevel="0" collapsed="false">
      <c r="A126" s="186" t="n">
        <v>116</v>
      </c>
      <c r="B126" s="187" t="s">
        <v>195</v>
      </c>
      <c r="C126" s="187" t="s">
        <v>196</v>
      </c>
      <c r="D126" s="187" t="s">
        <v>574</v>
      </c>
      <c r="E126" s="187" t="s">
        <v>198</v>
      </c>
      <c r="F126" s="187" t="s">
        <v>575</v>
      </c>
      <c r="G126" s="187" t="s">
        <v>576</v>
      </c>
      <c r="H126" s="187" t="s">
        <v>201</v>
      </c>
      <c r="I126" s="187" t="n">
        <v>0.583</v>
      </c>
      <c r="J126" s="187" t="s">
        <v>196</v>
      </c>
      <c r="K126" s="187"/>
      <c r="L126" s="187"/>
      <c r="M126" s="187" t="n">
        <v>18</v>
      </c>
      <c r="N126" s="187" t="n">
        <v>0</v>
      </c>
      <c r="O126" s="187" t="n">
        <v>0</v>
      </c>
      <c r="P126" s="187" t="n">
        <v>18</v>
      </c>
      <c r="Q126" s="187" t="n">
        <v>0</v>
      </c>
      <c r="R126" s="187" t="n">
        <v>0</v>
      </c>
      <c r="S126" s="187" t="n">
        <v>0</v>
      </c>
      <c r="T126" s="187" t="n">
        <v>18</v>
      </c>
      <c r="U126" s="187" t="n">
        <v>0</v>
      </c>
      <c r="V126" s="187" t="n">
        <v>20</v>
      </c>
      <c r="W126" s="187"/>
      <c r="X126" s="187"/>
      <c r="Y126" s="187"/>
      <c r="Z126" s="187"/>
      <c r="AA126" s="187" t="n">
        <v>1</v>
      </c>
      <c r="AB126" s="188" t="n">
        <f aca="false">I126*M126</f>
        <v>10.494</v>
      </c>
      <c r="AC126" s="189"/>
    </row>
    <row r="127" s="190" customFormat="true" ht="13.8" hidden="false" customHeight="true" outlineLevel="0" collapsed="false">
      <c r="A127" s="186" t="n">
        <v>117</v>
      </c>
      <c r="B127" s="187" t="s">
        <v>202</v>
      </c>
      <c r="C127" s="187" t="s">
        <v>208</v>
      </c>
      <c r="D127" s="187" t="s">
        <v>223</v>
      </c>
      <c r="E127" s="187" t="s">
        <v>204</v>
      </c>
      <c r="F127" s="187" t="s">
        <v>577</v>
      </c>
      <c r="G127" s="187" t="s">
        <v>578</v>
      </c>
      <c r="H127" s="187" t="s">
        <v>201</v>
      </c>
      <c r="I127" s="187" t="n">
        <v>8</v>
      </c>
      <c r="J127" s="187" t="s">
        <v>208</v>
      </c>
      <c r="K127" s="187"/>
      <c r="L127" s="187"/>
      <c r="M127" s="187" t="n">
        <v>4</v>
      </c>
      <c r="N127" s="187" t="n">
        <v>0</v>
      </c>
      <c r="O127" s="187" t="n">
        <v>0</v>
      </c>
      <c r="P127" s="187" t="n">
        <v>4</v>
      </c>
      <c r="Q127" s="187" t="n">
        <v>0</v>
      </c>
      <c r="R127" s="187" t="n">
        <v>0</v>
      </c>
      <c r="S127" s="187" t="n">
        <v>0</v>
      </c>
      <c r="T127" s="187" t="n">
        <v>4</v>
      </c>
      <c r="U127" s="187" t="n">
        <v>0</v>
      </c>
      <c r="V127" s="187" t="n">
        <v>15</v>
      </c>
      <c r="W127" s="187"/>
      <c r="X127" s="187"/>
      <c r="Y127" s="187"/>
      <c r="Z127" s="187"/>
      <c r="AA127" s="187" t="n">
        <v>1</v>
      </c>
      <c r="AB127" s="188" t="n">
        <f aca="false">I127*M127</f>
        <v>32</v>
      </c>
      <c r="AC127" s="189"/>
    </row>
    <row r="128" s="190" customFormat="true" ht="13.8" hidden="false" customHeight="true" outlineLevel="0" collapsed="false">
      <c r="A128" s="191" t="n">
        <v>118</v>
      </c>
      <c r="B128" s="192" t="s">
        <v>219</v>
      </c>
      <c r="C128" s="192" t="s">
        <v>208</v>
      </c>
      <c r="D128" s="192" t="s">
        <v>579</v>
      </c>
      <c r="E128" s="192" t="s">
        <v>204</v>
      </c>
      <c r="F128" s="192" t="s">
        <v>580</v>
      </c>
      <c r="G128" s="192" t="s">
        <v>581</v>
      </c>
      <c r="H128" s="192" t="s">
        <v>207</v>
      </c>
      <c r="I128" s="192" t="n">
        <v>0.75</v>
      </c>
      <c r="J128" s="192" t="s">
        <v>208</v>
      </c>
      <c r="K128" s="192"/>
      <c r="L128" s="192"/>
      <c r="M128" s="192" t="n">
        <v>18</v>
      </c>
      <c r="N128" s="192" t="n">
        <v>0</v>
      </c>
      <c r="O128" s="192" t="n">
        <v>0</v>
      </c>
      <c r="P128" s="192" t="n">
        <v>18</v>
      </c>
      <c r="Q128" s="192" t="n">
        <v>0</v>
      </c>
      <c r="R128" s="192" t="n">
        <v>0</v>
      </c>
      <c r="S128" s="192" t="n">
        <v>0</v>
      </c>
      <c r="T128" s="192" t="n">
        <v>18</v>
      </c>
      <c r="U128" s="192" t="n">
        <v>0</v>
      </c>
      <c r="V128" s="192" t="n">
        <v>18</v>
      </c>
      <c r="W128" s="192"/>
      <c r="X128" s="192" t="s">
        <v>582</v>
      </c>
      <c r="Y128" s="192" t="s">
        <v>471</v>
      </c>
      <c r="Z128" s="192" t="s">
        <v>212</v>
      </c>
      <c r="AA128" s="192" t="n">
        <v>1</v>
      </c>
      <c r="AB128" s="193" t="n">
        <f aca="false">I128*M128</f>
        <v>13.5</v>
      </c>
      <c r="AC128" s="189"/>
    </row>
    <row r="129" s="190" customFormat="true" ht="69" hidden="false" customHeight="true" outlineLevel="0" collapsed="false">
      <c r="A129" s="186" t="n">
        <v>119</v>
      </c>
      <c r="B129" s="187" t="s">
        <v>380</v>
      </c>
      <c r="C129" s="187" t="s">
        <v>196</v>
      </c>
      <c r="D129" s="187" t="s">
        <v>381</v>
      </c>
      <c r="E129" s="187" t="s">
        <v>198</v>
      </c>
      <c r="F129" s="187" t="s">
        <v>583</v>
      </c>
      <c r="G129" s="187" t="s">
        <v>584</v>
      </c>
      <c r="H129" s="187" t="s">
        <v>201</v>
      </c>
      <c r="I129" s="187" t="n">
        <v>4.216</v>
      </c>
      <c r="J129" s="187" t="s">
        <v>196</v>
      </c>
      <c r="K129" s="187"/>
      <c r="L129" s="187"/>
      <c r="M129" s="187" t="n">
        <v>15</v>
      </c>
      <c r="N129" s="187" t="n">
        <v>0</v>
      </c>
      <c r="O129" s="187" t="n">
        <v>0</v>
      </c>
      <c r="P129" s="187" t="n">
        <v>15</v>
      </c>
      <c r="Q129" s="187" t="n">
        <v>0</v>
      </c>
      <c r="R129" s="187" t="n">
        <v>0</v>
      </c>
      <c r="S129" s="187" t="n">
        <v>0</v>
      </c>
      <c r="T129" s="187" t="n">
        <v>15</v>
      </c>
      <c r="U129" s="187" t="n">
        <v>0</v>
      </c>
      <c r="V129" s="187" t="n">
        <v>9</v>
      </c>
      <c r="W129" s="187"/>
      <c r="X129" s="187"/>
      <c r="Y129" s="187"/>
      <c r="Z129" s="187"/>
      <c r="AA129" s="187" t="n">
        <v>1</v>
      </c>
      <c r="AB129" s="188" t="n">
        <f aca="false">I129*M129</f>
        <v>63.24</v>
      </c>
      <c r="AC129" s="189"/>
    </row>
    <row r="130" s="190" customFormat="true" ht="55.2" hidden="false" customHeight="true" outlineLevel="0" collapsed="false">
      <c r="A130" s="186" t="n">
        <v>120</v>
      </c>
      <c r="B130" s="187" t="s">
        <v>360</v>
      </c>
      <c r="C130" s="187" t="s">
        <v>196</v>
      </c>
      <c r="D130" s="187" t="s">
        <v>585</v>
      </c>
      <c r="E130" s="187" t="s">
        <v>204</v>
      </c>
      <c r="F130" s="187" t="s">
        <v>586</v>
      </c>
      <c r="G130" s="187" t="s">
        <v>587</v>
      </c>
      <c r="H130" s="187" t="s">
        <v>201</v>
      </c>
      <c r="I130" s="187" t="n">
        <v>4.15</v>
      </c>
      <c r="J130" s="187" t="s">
        <v>196</v>
      </c>
      <c r="K130" s="187"/>
      <c r="L130" s="187"/>
      <c r="M130" s="187" t="n">
        <v>34</v>
      </c>
      <c r="N130" s="187" t="n">
        <v>0</v>
      </c>
      <c r="O130" s="187" t="n">
        <v>0</v>
      </c>
      <c r="P130" s="187" t="n">
        <v>34</v>
      </c>
      <c r="Q130" s="187" t="n">
        <v>0</v>
      </c>
      <c r="R130" s="187" t="n">
        <v>0</v>
      </c>
      <c r="S130" s="187" t="n">
        <v>1</v>
      </c>
      <c r="T130" s="187" t="n">
        <v>33</v>
      </c>
      <c r="U130" s="187" t="n">
        <v>0</v>
      </c>
      <c r="V130" s="187" t="n">
        <v>112</v>
      </c>
      <c r="W130" s="187"/>
      <c r="X130" s="187"/>
      <c r="Y130" s="187"/>
      <c r="Z130" s="187"/>
      <c r="AA130" s="187" t="n">
        <v>1</v>
      </c>
      <c r="AB130" s="188" t="n">
        <f aca="false">I130*M130</f>
        <v>141.1</v>
      </c>
      <c r="AC130" s="189"/>
    </row>
    <row r="131" s="190" customFormat="true" ht="41.4" hidden="false" customHeight="true" outlineLevel="0" collapsed="false">
      <c r="A131" s="186" t="n">
        <v>121</v>
      </c>
      <c r="B131" s="187" t="s">
        <v>300</v>
      </c>
      <c r="C131" s="187" t="s">
        <v>196</v>
      </c>
      <c r="D131" s="187" t="s">
        <v>588</v>
      </c>
      <c r="E131" s="187" t="s">
        <v>198</v>
      </c>
      <c r="F131" s="187" t="s">
        <v>589</v>
      </c>
      <c r="G131" s="187" t="s">
        <v>590</v>
      </c>
      <c r="H131" s="187" t="s">
        <v>201</v>
      </c>
      <c r="I131" s="187" t="n">
        <v>0.5</v>
      </c>
      <c r="J131" s="187" t="s">
        <v>196</v>
      </c>
      <c r="K131" s="187"/>
      <c r="L131" s="187"/>
      <c r="M131" s="187" t="n">
        <v>14</v>
      </c>
      <c r="N131" s="187" t="n">
        <v>0</v>
      </c>
      <c r="O131" s="187" t="n">
        <v>0</v>
      </c>
      <c r="P131" s="187" t="n">
        <v>14</v>
      </c>
      <c r="Q131" s="187" t="n">
        <v>0</v>
      </c>
      <c r="R131" s="187" t="n">
        <v>0</v>
      </c>
      <c r="S131" s="187" t="n">
        <v>0</v>
      </c>
      <c r="T131" s="187" t="n">
        <v>14</v>
      </c>
      <c r="U131" s="187" t="n">
        <v>0</v>
      </c>
      <c r="V131" s="187" t="n">
        <v>26</v>
      </c>
      <c r="W131" s="187"/>
      <c r="X131" s="187"/>
      <c r="Y131" s="187"/>
      <c r="Z131" s="187"/>
      <c r="AA131" s="187" t="n">
        <v>1</v>
      </c>
      <c r="AB131" s="188" t="n">
        <f aca="false">I131*M131</f>
        <v>7</v>
      </c>
      <c r="AC131" s="189"/>
    </row>
    <row r="132" s="190" customFormat="true" ht="27.6" hidden="false" customHeight="true" outlineLevel="0" collapsed="false">
      <c r="A132" s="186" t="n">
        <v>122</v>
      </c>
      <c r="B132" s="187" t="s">
        <v>202</v>
      </c>
      <c r="C132" s="187" t="s">
        <v>196</v>
      </c>
      <c r="D132" s="187" t="s">
        <v>591</v>
      </c>
      <c r="E132" s="187" t="s">
        <v>204</v>
      </c>
      <c r="F132" s="187" t="s">
        <v>592</v>
      </c>
      <c r="G132" s="187" t="s">
        <v>593</v>
      </c>
      <c r="H132" s="187" t="s">
        <v>201</v>
      </c>
      <c r="I132" s="187" t="n">
        <v>7.966</v>
      </c>
      <c r="J132" s="187" t="s">
        <v>196</v>
      </c>
      <c r="K132" s="187"/>
      <c r="L132" s="187"/>
      <c r="M132" s="187" t="n">
        <v>3</v>
      </c>
      <c r="N132" s="187" t="n">
        <v>0</v>
      </c>
      <c r="O132" s="187" t="n">
        <v>0</v>
      </c>
      <c r="P132" s="187" t="n">
        <v>3</v>
      </c>
      <c r="Q132" s="187" t="n">
        <v>0</v>
      </c>
      <c r="R132" s="187" t="n">
        <v>0</v>
      </c>
      <c r="S132" s="187" t="n">
        <v>1</v>
      </c>
      <c r="T132" s="187" t="n">
        <v>2</v>
      </c>
      <c r="U132" s="187" t="n">
        <v>0</v>
      </c>
      <c r="V132" s="187" t="n">
        <v>19</v>
      </c>
      <c r="W132" s="187"/>
      <c r="X132" s="187"/>
      <c r="Y132" s="187"/>
      <c r="Z132" s="187"/>
      <c r="AA132" s="187" t="n">
        <v>1</v>
      </c>
      <c r="AB132" s="188" t="n">
        <f aca="false">I132*M132</f>
        <v>23.898</v>
      </c>
      <c r="AC132" s="189"/>
    </row>
    <row r="133" s="190" customFormat="true" ht="13.8" hidden="false" customHeight="true" outlineLevel="0" collapsed="false">
      <c r="A133" s="186" t="n">
        <v>123</v>
      </c>
      <c r="B133" s="187" t="s">
        <v>202</v>
      </c>
      <c r="C133" s="187" t="s">
        <v>196</v>
      </c>
      <c r="D133" s="187" t="s">
        <v>223</v>
      </c>
      <c r="E133" s="187" t="s">
        <v>204</v>
      </c>
      <c r="F133" s="187" t="s">
        <v>592</v>
      </c>
      <c r="G133" s="187" t="s">
        <v>594</v>
      </c>
      <c r="H133" s="187" t="s">
        <v>201</v>
      </c>
      <c r="I133" s="187" t="n">
        <v>7.75</v>
      </c>
      <c r="J133" s="187" t="s">
        <v>196</v>
      </c>
      <c r="K133" s="187"/>
      <c r="L133" s="187"/>
      <c r="M133" s="187" t="n">
        <v>4</v>
      </c>
      <c r="N133" s="187" t="n">
        <v>0</v>
      </c>
      <c r="O133" s="187" t="n">
        <v>0</v>
      </c>
      <c r="P133" s="187" t="n">
        <v>4</v>
      </c>
      <c r="Q133" s="187" t="n">
        <v>0</v>
      </c>
      <c r="R133" s="187" t="n">
        <v>0</v>
      </c>
      <c r="S133" s="187" t="n">
        <v>0</v>
      </c>
      <c r="T133" s="187" t="n">
        <v>4</v>
      </c>
      <c r="U133" s="187" t="n">
        <v>0</v>
      </c>
      <c r="V133" s="187" t="n">
        <v>15</v>
      </c>
      <c r="W133" s="187"/>
      <c r="X133" s="187"/>
      <c r="Y133" s="187"/>
      <c r="Z133" s="187"/>
      <c r="AA133" s="187" t="n">
        <v>1</v>
      </c>
      <c r="AB133" s="188" t="n">
        <f aca="false">I133*M133</f>
        <v>31</v>
      </c>
      <c r="AC133" s="189"/>
    </row>
    <row r="134" s="190" customFormat="true" ht="27.6" hidden="false" customHeight="true" outlineLevel="0" collapsed="false">
      <c r="A134" s="186" t="n">
        <v>124</v>
      </c>
      <c r="B134" s="187" t="s">
        <v>195</v>
      </c>
      <c r="C134" s="187" t="s">
        <v>196</v>
      </c>
      <c r="D134" s="187" t="s">
        <v>595</v>
      </c>
      <c r="E134" s="187" t="s">
        <v>198</v>
      </c>
      <c r="F134" s="187" t="s">
        <v>596</v>
      </c>
      <c r="G134" s="187" t="s">
        <v>597</v>
      </c>
      <c r="H134" s="187" t="s">
        <v>201</v>
      </c>
      <c r="I134" s="187" t="n">
        <v>0.416</v>
      </c>
      <c r="J134" s="187" t="s">
        <v>196</v>
      </c>
      <c r="K134" s="187"/>
      <c r="L134" s="187"/>
      <c r="M134" s="187" t="n">
        <v>60</v>
      </c>
      <c r="N134" s="187" t="n">
        <v>0</v>
      </c>
      <c r="O134" s="187" t="n">
        <v>0</v>
      </c>
      <c r="P134" s="187" t="n">
        <v>60</v>
      </c>
      <c r="Q134" s="187" t="n">
        <v>0</v>
      </c>
      <c r="R134" s="187" t="n">
        <v>0</v>
      </c>
      <c r="S134" s="187" t="n">
        <v>0</v>
      </c>
      <c r="T134" s="187" t="n">
        <v>60</v>
      </c>
      <c r="U134" s="187" t="n">
        <v>0</v>
      </c>
      <c r="V134" s="187" t="n">
        <v>17</v>
      </c>
      <c r="W134" s="187"/>
      <c r="X134" s="187"/>
      <c r="Y134" s="187"/>
      <c r="Z134" s="187"/>
      <c r="AA134" s="187" t="n">
        <v>1</v>
      </c>
      <c r="AB134" s="188" t="n">
        <f aca="false">I134*M134</f>
        <v>24.96</v>
      </c>
      <c r="AC134" s="189"/>
    </row>
    <row r="135" s="190" customFormat="true" ht="27.6" hidden="false" customHeight="true" outlineLevel="0" collapsed="false">
      <c r="A135" s="186" t="n">
        <v>125</v>
      </c>
      <c r="B135" s="187" t="s">
        <v>202</v>
      </c>
      <c r="C135" s="187" t="s">
        <v>196</v>
      </c>
      <c r="D135" s="187" t="s">
        <v>591</v>
      </c>
      <c r="E135" s="187" t="s">
        <v>204</v>
      </c>
      <c r="F135" s="187" t="s">
        <v>598</v>
      </c>
      <c r="G135" s="187" t="s">
        <v>599</v>
      </c>
      <c r="H135" s="187" t="s">
        <v>201</v>
      </c>
      <c r="I135" s="187" t="n">
        <v>3</v>
      </c>
      <c r="J135" s="187" t="s">
        <v>196</v>
      </c>
      <c r="K135" s="187"/>
      <c r="L135" s="187"/>
      <c r="M135" s="187" t="n">
        <v>3</v>
      </c>
      <c r="N135" s="187" t="n">
        <v>0</v>
      </c>
      <c r="O135" s="187" t="n">
        <v>0</v>
      </c>
      <c r="P135" s="187" t="n">
        <v>3</v>
      </c>
      <c r="Q135" s="187" t="n">
        <v>0</v>
      </c>
      <c r="R135" s="187" t="n">
        <v>0</v>
      </c>
      <c r="S135" s="187" t="n">
        <v>1</v>
      </c>
      <c r="T135" s="187" t="n">
        <v>2</v>
      </c>
      <c r="U135" s="187" t="n">
        <v>0</v>
      </c>
      <c r="V135" s="187" t="n">
        <v>29</v>
      </c>
      <c r="W135" s="187"/>
      <c r="X135" s="187"/>
      <c r="Y135" s="187"/>
      <c r="Z135" s="187"/>
      <c r="AA135" s="187" t="n">
        <v>1</v>
      </c>
      <c r="AB135" s="188" t="n">
        <f aca="false">I135*M135</f>
        <v>9</v>
      </c>
      <c r="AC135" s="189"/>
    </row>
    <row r="136" s="190" customFormat="true" ht="27.6" hidden="false" customHeight="true" outlineLevel="0" collapsed="false">
      <c r="A136" s="186" t="n">
        <v>126</v>
      </c>
      <c r="B136" s="187" t="s">
        <v>202</v>
      </c>
      <c r="C136" s="187" t="s">
        <v>196</v>
      </c>
      <c r="D136" s="187" t="s">
        <v>600</v>
      </c>
      <c r="E136" s="187" t="s">
        <v>198</v>
      </c>
      <c r="F136" s="187" t="s">
        <v>601</v>
      </c>
      <c r="G136" s="187" t="s">
        <v>602</v>
      </c>
      <c r="H136" s="187" t="s">
        <v>201</v>
      </c>
      <c r="I136" s="187" t="n">
        <v>1.833</v>
      </c>
      <c r="J136" s="187" t="s">
        <v>196</v>
      </c>
      <c r="K136" s="187"/>
      <c r="L136" s="187"/>
      <c r="M136" s="187" t="n">
        <v>1</v>
      </c>
      <c r="N136" s="187" t="n">
        <v>0</v>
      </c>
      <c r="O136" s="187" t="n">
        <v>0</v>
      </c>
      <c r="P136" s="187" t="n">
        <v>1</v>
      </c>
      <c r="Q136" s="187" t="n">
        <v>0</v>
      </c>
      <c r="R136" s="187" t="n">
        <v>0</v>
      </c>
      <c r="S136" s="187" t="n">
        <v>0</v>
      </c>
      <c r="T136" s="187" t="n">
        <v>1</v>
      </c>
      <c r="U136" s="187" t="n">
        <v>0</v>
      </c>
      <c r="V136" s="187" t="n">
        <v>15</v>
      </c>
      <c r="W136" s="187"/>
      <c r="X136" s="187"/>
      <c r="Y136" s="187"/>
      <c r="Z136" s="187"/>
      <c r="AA136" s="187" t="n">
        <v>1</v>
      </c>
      <c r="AB136" s="188" t="n">
        <f aca="false">I136*M136</f>
        <v>1.833</v>
      </c>
      <c r="AC136" s="189"/>
    </row>
    <row r="137" s="190" customFormat="true" ht="82.8" hidden="false" customHeight="true" outlineLevel="0" collapsed="false">
      <c r="A137" s="191" t="n">
        <v>127</v>
      </c>
      <c r="B137" s="192" t="s">
        <v>219</v>
      </c>
      <c r="C137" s="192" t="s">
        <v>196</v>
      </c>
      <c r="D137" s="192" t="s">
        <v>603</v>
      </c>
      <c r="E137" s="192" t="s">
        <v>204</v>
      </c>
      <c r="F137" s="192" t="s">
        <v>604</v>
      </c>
      <c r="G137" s="192" t="s">
        <v>605</v>
      </c>
      <c r="H137" s="192" t="s">
        <v>207</v>
      </c>
      <c r="I137" s="192" t="n">
        <v>20.65</v>
      </c>
      <c r="J137" s="192" t="s">
        <v>196</v>
      </c>
      <c r="K137" s="192" t="s">
        <v>376</v>
      </c>
      <c r="L137" s="192"/>
      <c r="M137" s="192" t="n">
        <v>42</v>
      </c>
      <c r="N137" s="192" t="n">
        <v>0</v>
      </c>
      <c r="O137" s="192" t="n">
        <v>1</v>
      </c>
      <c r="P137" s="192" t="n">
        <v>41</v>
      </c>
      <c r="Q137" s="192" t="n">
        <v>0</v>
      </c>
      <c r="R137" s="192" t="n">
        <v>0</v>
      </c>
      <c r="S137" s="192" t="n">
        <v>0</v>
      </c>
      <c r="T137" s="192" t="n">
        <v>42</v>
      </c>
      <c r="U137" s="192" t="n">
        <v>0</v>
      </c>
      <c r="V137" s="192" t="n">
        <v>71</v>
      </c>
      <c r="W137" s="192"/>
      <c r="X137" s="192" t="s">
        <v>606</v>
      </c>
      <c r="Y137" s="192" t="s">
        <v>607</v>
      </c>
      <c r="Z137" s="192" t="s">
        <v>608</v>
      </c>
      <c r="AA137" s="192" t="n">
        <v>1</v>
      </c>
      <c r="AB137" s="193" t="n">
        <f aca="false">I137*M137</f>
        <v>867.3</v>
      </c>
      <c r="AC137" s="189"/>
    </row>
    <row r="138" s="190" customFormat="true" ht="18" hidden="false" customHeight="true" outlineLevel="0" collapsed="false">
      <c r="A138" s="186" t="n">
        <v>128</v>
      </c>
      <c r="B138" s="187" t="s">
        <v>202</v>
      </c>
      <c r="C138" s="187" t="s">
        <v>208</v>
      </c>
      <c r="D138" s="187" t="s">
        <v>609</v>
      </c>
      <c r="E138" s="187" t="s">
        <v>204</v>
      </c>
      <c r="F138" s="187" t="s">
        <v>610</v>
      </c>
      <c r="G138" s="187" t="s">
        <v>611</v>
      </c>
      <c r="H138" s="187" t="s">
        <v>201</v>
      </c>
      <c r="I138" s="187" t="n">
        <v>2.75</v>
      </c>
      <c r="J138" s="187" t="s">
        <v>208</v>
      </c>
      <c r="K138" s="187"/>
      <c r="L138" s="187"/>
      <c r="M138" s="187" t="n">
        <v>8</v>
      </c>
      <c r="N138" s="187" t="n">
        <v>0</v>
      </c>
      <c r="O138" s="187" t="n">
        <v>0</v>
      </c>
      <c r="P138" s="187" t="n">
        <v>8</v>
      </c>
      <c r="Q138" s="187" t="n">
        <v>0</v>
      </c>
      <c r="R138" s="187" t="n">
        <v>0</v>
      </c>
      <c r="S138" s="187" t="n">
        <v>0</v>
      </c>
      <c r="T138" s="187" t="n">
        <v>8</v>
      </c>
      <c r="U138" s="187" t="n">
        <v>0</v>
      </c>
      <c r="V138" s="187" t="n">
        <v>36</v>
      </c>
      <c r="W138" s="187"/>
      <c r="X138" s="187"/>
      <c r="Y138" s="187"/>
      <c r="Z138" s="187"/>
      <c r="AA138" s="187" t="n">
        <v>1</v>
      </c>
      <c r="AB138" s="188" t="n">
        <f aca="false">I138*M138</f>
        <v>22</v>
      </c>
      <c r="AC138" s="189"/>
    </row>
    <row r="139" s="190" customFormat="true" ht="27.6" hidden="false" customHeight="true" outlineLevel="0" collapsed="false">
      <c r="A139" s="186" t="n">
        <v>129</v>
      </c>
      <c r="B139" s="187" t="s">
        <v>195</v>
      </c>
      <c r="C139" s="187" t="s">
        <v>196</v>
      </c>
      <c r="D139" s="187" t="s">
        <v>595</v>
      </c>
      <c r="E139" s="187" t="s">
        <v>198</v>
      </c>
      <c r="F139" s="187" t="s">
        <v>612</v>
      </c>
      <c r="G139" s="187" t="s">
        <v>613</v>
      </c>
      <c r="H139" s="187" t="s">
        <v>201</v>
      </c>
      <c r="I139" s="187" t="n">
        <v>0.5</v>
      </c>
      <c r="J139" s="187" t="s">
        <v>196</v>
      </c>
      <c r="K139" s="187"/>
      <c r="L139" s="187"/>
      <c r="M139" s="187" t="n">
        <v>60</v>
      </c>
      <c r="N139" s="187" t="n">
        <v>0</v>
      </c>
      <c r="O139" s="187" t="n">
        <v>0</v>
      </c>
      <c r="P139" s="187" t="n">
        <v>60</v>
      </c>
      <c r="Q139" s="187" t="n">
        <v>0</v>
      </c>
      <c r="R139" s="187" t="n">
        <v>0</v>
      </c>
      <c r="S139" s="187" t="n">
        <v>0</v>
      </c>
      <c r="T139" s="187" t="n">
        <v>60</v>
      </c>
      <c r="U139" s="187" t="n">
        <v>0</v>
      </c>
      <c r="V139" s="187" t="n">
        <v>17</v>
      </c>
      <c r="W139" s="187"/>
      <c r="X139" s="187"/>
      <c r="Y139" s="187"/>
      <c r="Z139" s="187"/>
      <c r="AA139" s="187" t="n">
        <v>1</v>
      </c>
      <c r="AB139" s="188" t="n">
        <f aca="false">I139*M139</f>
        <v>30</v>
      </c>
      <c r="AC139" s="189"/>
    </row>
    <row r="140" s="190" customFormat="true" ht="27.6" hidden="false" customHeight="true" outlineLevel="0" collapsed="false">
      <c r="A140" s="186" t="n">
        <v>130</v>
      </c>
      <c r="B140" s="187" t="s">
        <v>202</v>
      </c>
      <c r="C140" s="187" t="s">
        <v>196</v>
      </c>
      <c r="D140" s="187" t="s">
        <v>600</v>
      </c>
      <c r="E140" s="187" t="s">
        <v>198</v>
      </c>
      <c r="F140" s="187" t="s">
        <v>614</v>
      </c>
      <c r="G140" s="187" t="s">
        <v>615</v>
      </c>
      <c r="H140" s="187" t="s">
        <v>201</v>
      </c>
      <c r="I140" s="187" t="n">
        <v>4.083</v>
      </c>
      <c r="J140" s="187" t="s">
        <v>196</v>
      </c>
      <c r="K140" s="187"/>
      <c r="L140" s="187"/>
      <c r="M140" s="187" t="n">
        <v>1</v>
      </c>
      <c r="N140" s="187" t="n">
        <v>0</v>
      </c>
      <c r="O140" s="187" t="n">
        <v>0</v>
      </c>
      <c r="P140" s="187" t="n">
        <v>1</v>
      </c>
      <c r="Q140" s="187" t="n">
        <v>0</v>
      </c>
      <c r="R140" s="187" t="n">
        <v>0</v>
      </c>
      <c r="S140" s="187" t="n">
        <v>0</v>
      </c>
      <c r="T140" s="187" t="n">
        <v>1</v>
      </c>
      <c r="U140" s="187" t="n">
        <v>0</v>
      </c>
      <c r="V140" s="187" t="n">
        <v>15</v>
      </c>
      <c r="W140" s="187"/>
      <c r="X140" s="187"/>
      <c r="Y140" s="187"/>
      <c r="Z140" s="187"/>
      <c r="AA140" s="187" t="n">
        <v>1</v>
      </c>
      <c r="AB140" s="188" t="n">
        <f aca="false">I140*M140</f>
        <v>4.083</v>
      </c>
      <c r="AC140" s="189"/>
    </row>
    <row r="141" s="190" customFormat="true" ht="41.4" hidden="false" customHeight="true" outlineLevel="0" collapsed="false">
      <c r="A141" s="186" t="n">
        <v>131</v>
      </c>
      <c r="B141" s="187" t="s">
        <v>195</v>
      </c>
      <c r="C141" s="187" t="s">
        <v>196</v>
      </c>
      <c r="D141" s="187" t="s">
        <v>322</v>
      </c>
      <c r="E141" s="187" t="s">
        <v>204</v>
      </c>
      <c r="F141" s="187" t="s">
        <v>616</v>
      </c>
      <c r="G141" s="187" t="s">
        <v>617</v>
      </c>
      <c r="H141" s="187" t="s">
        <v>201</v>
      </c>
      <c r="I141" s="187" t="n">
        <v>6.883</v>
      </c>
      <c r="J141" s="187" t="s">
        <v>196</v>
      </c>
      <c r="K141" s="187" t="s">
        <v>325</v>
      </c>
      <c r="L141" s="187"/>
      <c r="M141" s="187" t="n">
        <v>79</v>
      </c>
      <c r="N141" s="187" t="n">
        <v>0</v>
      </c>
      <c r="O141" s="187" t="n">
        <v>2</v>
      </c>
      <c r="P141" s="187" t="n">
        <v>77</v>
      </c>
      <c r="Q141" s="187" t="n">
        <v>0</v>
      </c>
      <c r="R141" s="187" t="n">
        <v>0</v>
      </c>
      <c r="S141" s="187" t="n">
        <v>6</v>
      </c>
      <c r="T141" s="187" t="n">
        <v>73</v>
      </c>
      <c r="U141" s="187" t="n">
        <v>0</v>
      </c>
      <c r="V141" s="187" t="n">
        <v>210</v>
      </c>
      <c r="W141" s="187"/>
      <c r="X141" s="187"/>
      <c r="Y141" s="187"/>
      <c r="Z141" s="187"/>
      <c r="AA141" s="187" t="n">
        <v>1</v>
      </c>
      <c r="AB141" s="188" t="n">
        <f aca="false">I141*M141</f>
        <v>543.757</v>
      </c>
      <c r="AC141" s="189"/>
    </row>
    <row r="142" s="190" customFormat="true" ht="55.2" hidden="false" customHeight="true" outlineLevel="0" collapsed="false">
      <c r="A142" s="186" t="n">
        <v>132</v>
      </c>
      <c r="B142" s="187" t="s">
        <v>219</v>
      </c>
      <c r="C142" s="187" t="s">
        <v>196</v>
      </c>
      <c r="D142" s="187" t="s">
        <v>618</v>
      </c>
      <c r="E142" s="187" t="s">
        <v>204</v>
      </c>
      <c r="F142" s="187" t="s">
        <v>619</v>
      </c>
      <c r="G142" s="187" t="s">
        <v>620</v>
      </c>
      <c r="H142" s="187" t="s">
        <v>201</v>
      </c>
      <c r="I142" s="187" t="n">
        <v>2.383</v>
      </c>
      <c r="J142" s="187" t="s">
        <v>196</v>
      </c>
      <c r="K142" s="187" t="s">
        <v>376</v>
      </c>
      <c r="L142" s="187"/>
      <c r="M142" s="187" t="n">
        <v>42</v>
      </c>
      <c r="N142" s="187" t="n">
        <v>0</v>
      </c>
      <c r="O142" s="187" t="n">
        <v>1</v>
      </c>
      <c r="P142" s="187" t="n">
        <v>41</v>
      </c>
      <c r="Q142" s="187" t="n">
        <v>0</v>
      </c>
      <c r="R142" s="187" t="n">
        <v>0</v>
      </c>
      <c r="S142" s="187" t="n">
        <v>0</v>
      </c>
      <c r="T142" s="187" t="n">
        <v>42</v>
      </c>
      <c r="U142" s="187" t="n">
        <v>0</v>
      </c>
      <c r="V142" s="187" t="n">
        <v>71</v>
      </c>
      <c r="W142" s="187"/>
      <c r="X142" s="187"/>
      <c r="Y142" s="187"/>
      <c r="Z142" s="187"/>
      <c r="AA142" s="187" t="n">
        <v>1</v>
      </c>
      <c r="AB142" s="188" t="n">
        <f aca="false">I142*M142</f>
        <v>100.086</v>
      </c>
      <c r="AC142" s="189"/>
    </row>
    <row r="143" s="190" customFormat="true" ht="41.4" hidden="false" customHeight="true" outlineLevel="0" collapsed="false">
      <c r="A143" s="186" t="n">
        <v>133</v>
      </c>
      <c r="B143" s="187" t="s">
        <v>231</v>
      </c>
      <c r="C143" s="187" t="s">
        <v>196</v>
      </c>
      <c r="D143" s="187" t="s">
        <v>621</v>
      </c>
      <c r="E143" s="187" t="s">
        <v>204</v>
      </c>
      <c r="F143" s="187" t="s">
        <v>622</v>
      </c>
      <c r="G143" s="187" t="s">
        <v>623</v>
      </c>
      <c r="H143" s="187" t="s">
        <v>201</v>
      </c>
      <c r="I143" s="187" t="n">
        <v>0.416</v>
      </c>
      <c r="J143" s="187" t="s">
        <v>196</v>
      </c>
      <c r="K143" s="187" t="s">
        <v>520</v>
      </c>
      <c r="L143" s="187"/>
      <c r="M143" s="187" t="n">
        <v>25</v>
      </c>
      <c r="N143" s="187" t="n">
        <v>0</v>
      </c>
      <c r="O143" s="187" t="n">
        <v>2</v>
      </c>
      <c r="P143" s="187" t="n">
        <v>23</v>
      </c>
      <c r="Q143" s="187" t="n">
        <v>0</v>
      </c>
      <c r="R143" s="187" t="n">
        <v>0</v>
      </c>
      <c r="S143" s="187" t="n">
        <v>0</v>
      </c>
      <c r="T143" s="187" t="n">
        <v>25</v>
      </c>
      <c r="U143" s="187" t="n">
        <v>0</v>
      </c>
      <c r="V143" s="187" t="n">
        <v>58</v>
      </c>
      <c r="W143" s="187"/>
      <c r="X143" s="187"/>
      <c r="Y143" s="187"/>
      <c r="Z143" s="187"/>
      <c r="AA143" s="187" t="n">
        <v>1</v>
      </c>
      <c r="AB143" s="188" t="n">
        <f aca="false">I143*M143</f>
        <v>10.4</v>
      </c>
      <c r="AC143" s="189"/>
    </row>
    <row r="144" s="190" customFormat="true" ht="193.2" hidden="false" customHeight="true" outlineLevel="0" collapsed="false">
      <c r="A144" s="186" t="n">
        <v>134</v>
      </c>
      <c r="B144" s="187" t="s">
        <v>300</v>
      </c>
      <c r="C144" s="187" t="s">
        <v>196</v>
      </c>
      <c r="D144" s="187" t="s">
        <v>301</v>
      </c>
      <c r="E144" s="187" t="s">
        <v>204</v>
      </c>
      <c r="F144" s="187" t="s">
        <v>624</v>
      </c>
      <c r="G144" s="187" t="s">
        <v>625</v>
      </c>
      <c r="H144" s="187" t="s">
        <v>207</v>
      </c>
      <c r="I144" s="187" t="n">
        <v>8.466</v>
      </c>
      <c r="J144" s="187" t="s">
        <v>196</v>
      </c>
      <c r="K144" s="187"/>
      <c r="L144" s="187"/>
      <c r="M144" s="187" t="n">
        <v>194</v>
      </c>
      <c r="N144" s="187" t="n">
        <v>0</v>
      </c>
      <c r="O144" s="187" t="n">
        <v>0</v>
      </c>
      <c r="P144" s="187" t="n">
        <v>194</v>
      </c>
      <c r="Q144" s="187" t="n">
        <v>0</v>
      </c>
      <c r="R144" s="187" t="n">
        <v>0</v>
      </c>
      <c r="S144" s="187" t="n">
        <v>0</v>
      </c>
      <c r="T144" s="187" t="n">
        <v>194</v>
      </c>
      <c r="U144" s="187" t="n">
        <v>0</v>
      </c>
      <c r="V144" s="187" t="n">
        <v>110</v>
      </c>
      <c r="W144" s="187" t="s">
        <v>236</v>
      </c>
      <c r="X144" s="187" t="s">
        <v>626</v>
      </c>
      <c r="Y144" s="187" t="s">
        <v>238</v>
      </c>
      <c r="Z144" s="187" t="s">
        <v>212</v>
      </c>
      <c r="AA144" s="187" t="n">
        <v>0</v>
      </c>
      <c r="AB144" s="188" t="n">
        <f aca="false">I144*M144</f>
        <v>1642.404</v>
      </c>
      <c r="AC144" s="189"/>
    </row>
    <row r="145" s="190" customFormat="true" ht="27.6" hidden="false" customHeight="true" outlineLevel="0" collapsed="false">
      <c r="A145" s="186" t="n">
        <v>135</v>
      </c>
      <c r="B145" s="187" t="s">
        <v>219</v>
      </c>
      <c r="C145" s="187" t="s">
        <v>196</v>
      </c>
      <c r="D145" s="187" t="s">
        <v>476</v>
      </c>
      <c r="E145" s="187" t="s">
        <v>204</v>
      </c>
      <c r="F145" s="187" t="s">
        <v>627</v>
      </c>
      <c r="G145" s="187" t="s">
        <v>628</v>
      </c>
      <c r="H145" s="187" t="s">
        <v>207</v>
      </c>
      <c r="I145" s="187" t="n">
        <v>5.466</v>
      </c>
      <c r="J145" s="187" t="s">
        <v>196</v>
      </c>
      <c r="K145" s="187" t="s">
        <v>280</v>
      </c>
      <c r="L145" s="187"/>
      <c r="M145" s="187" t="n">
        <v>193</v>
      </c>
      <c r="N145" s="187" t="n">
        <v>0</v>
      </c>
      <c r="O145" s="187" t="n">
        <v>1</v>
      </c>
      <c r="P145" s="187" t="n">
        <v>192</v>
      </c>
      <c r="Q145" s="187" t="n">
        <v>0</v>
      </c>
      <c r="R145" s="187" t="n">
        <v>0</v>
      </c>
      <c r="S145" s="187" t="n">
        <v>0</v>
      </c>
      <c r="T145" s="187" t="n">
        <v>193</v>
      </c>
      <c r="U145" s="187" t="n">
        <v>0</v>
      </c>
      <c r="V145" s="187" t="n">
        <v>100</v>
      </c>
      <c r="W145" s="187"/>
      <c r="X145" s="187" t="s">
        <v>626</v>
      </c>
      <c r="Y145" s="187" t="s">
        <v>459</v>
      </c>
      <c r="Z145" s="187" t="s">
        <v>608</v>
      </c>
      <c r="AA145" s="187" t="n">
        <v>0</v>
      </c>
      <c r="AB145" s="188" t="n">
        <f aca="false">I145*M145</f>
        <v>1054.938</v>
      </c>
      <c r="AC145" s="189"/>
    </row>
    <row r="146" s="190" customFormat="true" ht="27.6" hidden="false" customHeight="true" outlineLevel="0" collapsed="false">
      <c r="A146" s="186" t="n">
        <v>136</v>
      </c>
      <c r="B146" s="187" t="s">
        <v>219</v>
      </c>
      <c r="C146" s="187" t="s">
        <v>196</v>
      </c>
      <c r="D146" s="187" t="s">
        <v>476</v>
      </c>
      <c r="E146" s="187" t="s">
        <v>204</v>
      </c>
      <c r="F146" s="187" t="s">
        <v>627</v>
      </c>
      <c r="G146" s="187" t="s">
        <v>629</v>
      </c>
      <c r="H146" s="187" t="s">
        <v>207</v>
      </c>
      <c r="I146" s="187" t="n">
        <v>2.383</v>
      </c>
      <c r="J146" s="187" t="s">
        <v>196</v>
      </c>
      <c r="K146" s="187" t="s">
        <v>457</v>
      </c>
      <c r="L146" s="187"/>
      <c r="M146" s="187" t="n">
        <v>105</v>
      </c>
      <c r="N146" s="187" t="n">
        <v>0</v>
      </c>
      <c r="O146" s="187" t="n">
        <v>1</v>
      </c>
      <c r="P146" s="187" t="n">
        <v>104</v>
      </c>
      <c r="Q146" s="187" t="n">
        <v>0</v>
      </c>
      <c r="R146" s="187" t="n">
        <v>0</v>
      </c>
      <c r="S146" s="187" t="n">
        <v>0</v>
      </c>
      <c r="T146" s="187" t="n">
        <v>105</v>
      </c>
      <c r="U146" s="187" t="n">
        <v>0</v>
      </c>
      <c r="V146" s="187" t="n">
        <v>221</v>
      </c>
      <c r="W146" s="187"/>
      <c r="X146" s="187" t="s">
        <v>626</v>
      </c>
      <c r="Y146" s="187" t="s">
        <v>459</v>
      </c>
      <c r="Z146" s="187" t="s">
        <v>608</v>
      </c>
      <c r="AA146" s="187" t="n">
        <v>0</v>
      </c>
      <c r="AB146" s="188" t="n">
        <f aca="false">I146*M146</f>
        <v>250.215</v>
      </c>
      <c r="AC146" s="189"/>
    </row>
    <row r="147" s="190" customFormat="true" ht="27.6" hidden="false" customHeight="true" outlineLevel="0" collapsed="false">
      <c r="A147" s="186" t="n">
        <v>137</v>
      </c>
      <c r="B147" s="187" t="s">
        <v>202</v>
      </c>
      <c r="C147" s="187" t="s">
        <v>196</v>
      </c>
      <c r="D147" s="187" t="s">
        <v>600</v>
      </c>
      <c r="E147" s="187" t="s">
        <v>198</v>
      </c>
      <c r="F147" s="187" t="s">
        <v>630</v>
      </c>
      <c r="G147" s="187" t="s">
        <v>631</v>
      </c>
      <c r="H147" s="187" t="s">
        <v>201</v>
      </c>
      <c r="I147" s="187" t="n">
        <v>1.75</v>
      </c>
      <c r="J147" s="187" t="s">
        <v>196</v>
      </c>
      <c r="K147" s="187"/>
      <c r="L147" s="187"/>
      <c r="M147" s="187" t="n">
        <v>1</v>
      </c>
      <c r="N147" s="187" t="n">
        <v>0</v>
      </c>
      <c r="O147" s="187" t="n">
        <v>0</v>
      </c>
      <c r="P147" s="187" t="n">
        <v>1</v>
      </c>
      <c r="Q147" s="187" t="n">
        <v>0</v>
      </c>
      <c r="R147" s="187" t="n">
        <v>0</v>
      </c>
      <c r="S147" s="187" t="n">
        <v>0</v>
      </c>
      <c r="T147" s="187" t="n">
        <v>1</v>
      </c>
      <c r="U147" s="187" t="n">
        <v>0</v>
      </c>
      <c r="V147" s="187" t="n">
        <v>6</v>
      </c>
      <c r="W147" s="187"/>
      <c r="X147" s="187"/>
      <c r="Y147" s="187"/>
      <c r="Z147" s="187"/>
      <c r="AA147" s="187" t="n">
        <v>1</v>
      </c>
      <c r="AB147" s="188" t="n">
        <f aca="false">I147*M147</f>
        <v>1.75</v>
      </c>
      <c r="AC147" s="189"/>
    </row>
    <row r="148" s="190" customFormat="true" ht="82.8" hidden="false" customHeight="true" outlineLevel="0" collapsed="false">
      <c r="A148" s="191" t="n">
        <v>138</v>
      </c>
      <c r="B148" s="192" t="s">
        <v>195</v>
      </c>
      <c r="C148" s="192" t="s">
        <v>284</v>
      </c>
      <c r="D148" s="192" t="s">
        <v>632</v>
      </c>
      <c r="E148" s="192" t="s">
        <v>204</v>
      </c>
      <c r="F148" s="192" t="s">
        <v>633</v>
      </c>
      <c r="G148" s="192" t="s">
        <v>634</v>
      </c>
      <c r="H148" s="192" t="s">
        <v>207</v>
      </c>
      <c r="I148" s="192" t="n">
        <v>0.5</v>
      </c>
      <c r="J148" s="192" t="s">
        <v>284</v>
      </c>
      <c r="K148" s="192" t="s">
        <v>635</v>
      </c>
      <c r="L148" s="192"/>
      <c r="M148" s="192" t="n">
        <v>86</v>
      </c>
      <c r="N148" s="192" t="n">
        <v>0</v>
      </c>
      <c r="O148" s="192" t="n">
        <v>3</v>
      </c>
      <c r="P148" s="192" t="n">
        <v>83</v>
      </c>
      <c r="Q148" s="192" t="n">
        <v>0</v>
      </c>
      <c r="R148" s="192" t="n">
        <v>0</v>
      </c>
      <c r="S148" s="192" t="n">
        <v>0</v>
      </c>
      <c r="T148" s="192" t="n">
        <v>86</v>
      </c>
      <c r="U148" s="192" t="n">
        <v>0</v>
      </c>
      <c r="V148" s="192" t="n">
        <v>400</v>
      </c>
      <c r="W148" s="192"/>
      <c r="X148" s="192" t="s">
        <v>636</v>
      </c>
      <c r="Y148" s="192" t="s">
        <v>471</v>
      </c>
      <c r="Z148" s="192" t="s">
        <v>294</v>
      </c>
      <c r="AA148" s="192" t="n">
        <v>1</v>
      </c>
      <c r="AB148" s="193" t="n">
        <f aca="false">I148*M148</f>
        <v>43</v>
      </c>
      <c r="AC148" s="189"/>
    </row>
    <row r="149" s="190" customFormat="true" ht="55.2" hidden="false" customHeight="true" outlineLevel="0" collapsed="false">
      <c r="A149" s="191" t="n">
        <v>139</v>
      </c>
      <c r="B149" s="192" t="s">
        <v>195</v>
      </c>
      <c r="C149" s="192" t="s">
        <v>284</v>
      </c>
      <c r="D149" s="192" t="s">
        <v>632</v>
      </c>
      <c r="E149" s="192" t="s">
        <v>204</v>
      </c>
      <c r="F149" s="192" t="s">
        <v>633</v>
      </c>
      <c r="G149" s="192" t="s">
        <v>637</v>
      </c>
      <c r="H149" s="192" t="s">
        <v>207</v>
      </c>
      <c r="I149" s="192" t="n">
        <v>5.583</v>
      </c>
      <c r="J149" s="192" t="s">
        <v>284</v>
      </c>
      <c r="K149" s="192"/>
      <c r="L149" s="192"/>
      <c r="M149" s="192" t="n">
        <v>112</v>
      </c>
      <c r="N149" s="192" t="n">
        <v>0</v>
      </c>
      <c r="O149" s="192" t="n">
        <v>0</v>
      </c>
      <c r="P149" s="192" t="n">
        <v>112</v>
      </c>
      <c r="Q149" s="192" t="n">
        <v>0</v>
      </c>
      <c r="R149" s="192" t="n">
        <v>0</v>
      </c>
      <c r="S149" s="192" t="n">
        <v>0</v>
      </c>
      <c r="T149" s="192" t="n">
        <v>112</v>
      </c>
      <c r="U149" s="192" t="n">
        <v>0</v>
      </c>
      <c r="V149" s="192" t="n">
        <v>123</v>
      </c>
      <c r="W149" s="192"/>
      <c r="X149" s="192" t="s">
        <v>638</v>
      </c>
      <c r="Y149" s="192" t="s">
        <v>471</v>
      </c>
      <c r="Z149" s="192" t="s">
        <v>294</v>
      </c>
      <c r="AA149" s="192" t="n">
        <v>1</v>
      </c>
      <c r="AB149" s="193" t="n">
        <f aca="false">I149*M149</f>
        <v>625.296</v>
      </c>
      <c r="AC149" s="189"/>
    </row>
    <row r="150" s="190" customFormat="true" ht="41.4" hidden="false" customHeight="true" outlineLevel="0" collapsed="false">
      <c r="A150" s="186" t="n">
        <v>140</v>
      </c>
      <c r="B150" s="187" t="s">
        <v>195</v>
      </c>
      <c r="C150" s="187" t="s">
        <v>196</v>
      </c>
      <c r="D150" s="187" t="s">
        <v>322</v>
      </c>
      <c r="E150" s="187" t="s">
        <v>204</v>
      </c>
      <c r="F150" s="187" t="s">
        <v>639</v>
      </c>
      <c r="G150" s="187" t="s">
        <v>640</v>
      </c>
      <c r="H150" s="187" t="s">
        <v>201</v>
      </c>
      <c r="I150" s="187" t="n">
        <v>6.35</v>
      </c>
      <c r="J150" s="187" t="s">
        <v>196</v>
      </c>
      <c r="K150" s="187" t="s">
        <v>325</v>
      </c>
      <c r="L150" s="187"/>
      <c r="M150" s="187" t="n">
        <v>79</v>
      </c>
      <c r="N150" s="187" t="n">
        <v>0</v>
      </c>
      <c r="O150" s="187" t="n">
        <v>2</v>
      </c>
      <c r="P150" s="187" t="n">
        <v>77</v>
      </c>
      <c r="Q150" s="187" t="n">
        <v>0</v>
      </c>
      <c r="R150" s="187" t="n">
        <v>0</v>
      </c>
      <c r="S150" s="187" t="n">
        <v>6</v>
      </c>
      <c r="T150" s="187" t="n">
        <v>73</v>
      </c>
      <c r="U150" s="187" t="n">
        <v>0</v>
      </c>
      <c r="V150" s="187" t="n">
        <v>120</v>
      </c>
      <c r="W150" s="187"/>
      <c r="X150" s="187"/>
      <c r="Y150" s="187"/>
      <c r="Z150" s="187"/>
      <c r="AA150" s="187" t="n">
        <v>1</v>
      </c>
      <c r="AB150" s="188" t="n">
        <f aca="false">I150*M150</f>
        <v>501.65</v>
      </c>
      <c r="AC150" s="189"/>
    </row>
    <row r="151" s="190" customFormat="true" ht="41.4" hidden="false" customHeight="true" outlineLevel="0" collapsed="false">
      <c r="A151" s="186" t="n">
        <v>141</v>
      </c>
      <c r="B151" s="187" t="s">
        <v>300</v>
      </c>
      <c r="C151" s="187" t="s">
        <v>196</v>
      </c>
      <c r="D151" s="187" t="s">
        <v>555</v>
      </c>
      <c r="E151" s="187" t="s">
        <v>198</v>
      </c>
      <c r="F151" s="187" t="s">
        <v>641</v>
      </c>
      <c r="G151" s="187" t="s">
        <v>642</v>
      </c>
      <c r="H151" s="187" t="s">
        <v>201</v>
      </c>
      <c r="I151" s="187" t="n">
        <v>3.833</v>
      </c>
      <c r="J151" s="187" t="s">
        <v>196</v>
      </c>
      <c r="K151" s="187"/>
      <c r="L151" s="187"/>
      <c r="M151" s="187" t="n">
        <v>40</v>
      </c>
      <c r="N151" s="187" t="n">
        <v>0</v>
      </c>
      <c r="O151" s="187" t="n">
        <v>0</v>
      </c>
      <c r="P151" s="187" t="n">
        <v>40</v>
      </c>
      <c r="Q151" s="187" t="n">
        <v>0</v>
      </c>
      <c r="R151" s="187" t="n">
        <v>0</v>
      </c>
      <c r="S151" s="187" t="n">
        <v>0</v>
      </c>
      <c r="T151" s="187" t="n">
        <v>40</v>
      </c>
      <c r="U151" s="187" t="n">
        <v>0</v>
      </c>
      <c r="V151" s="187" t="n">
        <v>15</v>
      </c>
      <c r="W151" s="187"/>
      <c r="X151" s="187"/>
      <c r="Y151" s="187"/>
      <c r="Z151" s="187"/>
      <c r="AA151" s="187" t="n">
        <v>1</v>
      </c>
      <c r="AB151" s="188" t="n">
        <f aca="false">I151*M151</f>
        <v>153.32</v>
      </c>
      <c r="AC151" s="189"/>
    </row>
    <row r="152" s="190" customFormat="true" ht="82.8" hidden="false" customHeight="true" outlineLevel="0" collapsed="false">
      <c r="A152" s="186" t="n">
        <v>142</v>
      </c>
      <c r="B152" s="187" t="s">
        <v>360</v>
      </c>
      <c r="C152" s="187" t="s">
        <v>196</v>
      </c>
      <c r="D152" s="187" t="s">
        <v>643</v>
      </c>
      <c r="E152" s="187" t="s">
        <v>204</v>
      </c>
      <c r="F152" s="187" t="s">
        <v>644</v>
      </c>
      <c r="G152" s="187" t="s">
        <v>645</v>
      </c>
      <c r="H152" s="187" t="s">
        <v>201</v>
      </c>
      <c r="I152" s="187" t="n">
        <v>4.15</v>
      </c>
      <c r="J152" s="187" t="s">
        <v>196</v>
      </c>
      <c r="K152" s="187"/>
      <c r="L152" s="187"/>
      <c r="M152" s="187" t="n">
        <v>287</v>
      </c>
      <c r="N152" s="187" t="n">
        <v>0</v>
      </c>
      <c r="O152" s="187" t="n">
        <v>0</v>
      </c>
      <c r="P152" s="187" t="n">
        <v>287</v>
      </c>
      <c r="Q152" s="187" t="n">
        <v>0</v>
      </c>
      <c r="R152" s="187" t="n">
        <v>0</v>
      </c>
      <c r="S152" s="187" t="n">
        <v>0</v>
      </c>
      <c r="T152" s="187" t="n">
        <v>287</v>
      </c>
      <c r="U152" s="187" t="n">
        <v>0</v>
      </c>
      <c r="V152" s="187" t="n">
        <v>211</v>
      </c>
      <c r="W152" s="187"/>
      <c r="X152" s="187"/>
      <c r="Y152" s="187"/>
      <c r="Z152" s="187"/>
      <c r="AA152" s="187" t="n">
        <v>1</v>
      </c>
      <c r="AB152" s="188" t="n">
        <f aca="false">I152*M152</f>
        <v>1191.05</v>
      </c>
      <c r="AC152" s="189"/>
    </row>
    <row r="153" s="190" customFormat="true" ht="55.2" hidden="false" customHeight="true" outlineLevel="0" collapsed="false">
      <c r="A153" s="186" t="n">
        <v>143</v>
      </c>
      <c r="B153" s="187" t="s">
        <v>195</v>
      </c>
      <c r="C153" s="187" t="s">
        <v>196</v>
      </c>
      <c r="D153" s="187" t="s">
        <v>632</v>
      </c>
      <c r="E153" s="187" t="s">
        <v>204</v>
      </c>
      <c r="F153" s="187" t="s">
        <v>646</v>
      </c>
      <c r="G153" s="187" t="s">
        <v>647</v>
      </c>
      <c r="H153" s="187" t="s">
        <v>201</v>
      </c>
      <c r="I153" s="187" t="n">
        <v>5.283</v>
      </c>
      <c r="J153" s="187" t="s">
        <v>196</v>
      </c>
      <c r="K153" s="187"/>
      <c r="L153" s="187"/>
      <c r="M153" s="187" t="n">
        <v>112</v>
      </c>
      <c r="N153" s="187" t="n">
        <v>0</v>
      </c>
      <c r="O153" s="187" t="n">
        <v>0</v>
      </c>
      <c r="P153" s="187" t="n">
        <v>112</v>
      </c>
      <c r="Q153" s="187" t="n">
        <v>0</v>
      </c>
      <c r="R153" s="187" t="n">
        <v>0</v>
      </c>
      <c r="S153" s="187" t="n">
        <v>0</v>
      </c>
      <c r="T153" s="187" t="n">
        <v>112</v>
      </c>
      <c r="U153" s="187" t="n">
        <v>0</v>
      </c>
      <c r="V153" s="187" t="n">
        <v>123</v>
      </c>
      <c r="W153" s="187"/>
      <c r="X153" s="187"/>
      <c r="Y153" s="187"/>
      <c r="Z153" s="187"/>
      <c r="AA153" s="187" t="n">
        <v>1</v>
      </c>
      <c r="AB153" s="188" t="n">
        <f aca="false">I153*M153</f>
        <v>591.696</v>
      </c>
      <c r="AC153" s="189"/>
    </row>
    <row r="154" s="190" customFormat="true" ht="41.4" hidden="false" customHeight="true" outlineLevel="0" collapsed="false">
      <c r="A154" s="186" t="n">
        <v>144</v>
      </c>
      <c r="B154" s="187" t="s">
        <v>219</v>
      </c>
      <c r="C154" s="187" t="s">
        <v>196</v>
      </c>
      <c r="D154" s="187" t="s">
        <v>648</v>
      </c>
      <c r="E154" s="187" t="s">
        <v>198</v>
      </c>
      <c r="F154" s="187" t="s">
        <v>649</v>
      </c>
      <c r="G154" s="187" t="s">
        <v>650</v>
      </c>
      <c r="H154" s="187" t="s">
        <v>201</v>
      </c>
      <c r="I154" s="187" t="n">
        <v>1.333</v>
      </c>
      <c r="J154" s="187" t="s">
        <v>196</v>
      </c>
      <c r="K154" s="187"/>
      <c r="L154" s="187"/>
      <c r="M154" s="187" t="n">
        <v>12</v>
      </c>
      <c r="N154" s="187" t="n">
        <v>0</v>
      </c>
      <c r="O154" s="187" t="n">
        <v>0</v>
      </c>
      <c r="P154" s="187" t="n">
        <v>12</v>
      </c>
      <c r="Q154" s="187" t="n">
        <v>0</v>
      </c>
      <c r="R154" s="187" t="n">
        <v>0</v>
      </c>
      <c r="S154" s="187" t="n">
        <v>0</v>
      </c>
      <c r="T154" s="187" t="n">
        <v>12</v>
      </c>
      <c r="U154" s="187" t="n">
        <v>0</v>
      </c>
      <c r="V154" s="187" t="n">
        <v>12</v>
      </c>
      <c r="W154" s="187"/>
      <c r="X154" s="187"/>
      <c r="Y154" s="187"/>
      <c r="Z154" s="187"/>
      <c r="AA154" s="187" t="n">
        <v>1</v>
      </c>
      <c r="AB154" s="188" t="n">
        <f aca="false">I154*M154</f>
        <v>15.996</v>
      </c>
      <c r="AC154" s="189"/>
    </row>
    <row r="155" s="190" customFormat="true" ht="27.6" hidden="false" customHeight="true" outlineLevel="0" collapsed="false">
      <c r="A155" s="186" t="n">
        <v>145</v>
      </c>
      <c r="B155" s="187" t="s">
        <v>195</v>
      </c>
      <c r="C155" s="187" t="s">
        <v>196</v>
      </c>
      <c r="D155" s="187" t="s">
        <v>651</v>
      </c>
      <c r="E155" s="187" t="s">
        <v>198</v>
      </c>
      <c r="F155" s="187" t="s">
        <v>652</v>
      </c>
      <c r="G155" s="187" t="s">
        <v>653</v>
      </c>
      <c r="H155" s="187" t="s">
        <v>201</v>
      </c>
      <c r="I155" s="187" t="n">
        <v>0.833</v>
      </c>
      <c r="J155" s="187" t="s">
        <v>196</v>
      </c>
      <c r="K155" s="187"/>
      <c r="L155" s="187"/>
      <c r="M155" s="187" t="n">
        <v>14</v>
      </c>
      <c r="N155" s="187" t="n">
        <v>0</v>
      </c>
      <c r="O155" s="187" t="n">
        <v>0</v>
      </c>
      <c r="P155" s="187" t="n">
        <v>14</v>
      </c>
      <c r="Q155" s="187" t="n">
        <v>0</v>
      </c>
      <c r="R155" s="187" t="n">
        <v>0</v>
      </c>
      <c r="S155" s="187" t="n">
        <v>0</v>
      </c>
      <c r="T155" s="187" t="n">
        <v>14</v>
      </c>
      <c r="U155" s="187" t="n">
        <v>0</v>
      </c>
      <c r="V155" s="187" t="n">
        <v>11</v>
      </c>
      <c r="W155" s="187"/>
      <c r="X155" s="187"/>
      <c r="Y155" s="187"/>
      <c r="Z155" s="187"/>
      <c r="AA155" s="187" t="n">
        <v>1</v>
      </c>
      <c r="AB155" s="188" t="n">
        <f aca="false">I155*M155</f>
        <v>11.662</v>
      </c>
      <c r="AC155" s="189"/>
    </row>
    <row r="156" s="190" customFormat="true" ht="13.8" hidden="false" customHeight="true" outlineLevel="0" collapsed="false">
      <c r="A156" s="186" t="n">
        <v>146</v>
      </c>
      <c r="B156" s="187" t="s">
        <v>231</v>
      </c>
      <c r="C156" s="187" t="s">
        <v>208</v>
      </c>
      <c r="D156" s="187" t="s">
        <v>654</v>
      </c>
      <c r="E156" s="187" t="s">
        <v>204</v>
      </c>
      <c r="F156" s="187" t="s">
        <v>655</v>
      </c>
      <c r="G156" s="187" t="s">
        <v>656</v>
      </c>
      <c r="H156" s="187" t="s">
        <v>201</v>
      </c>
      <c r="I156" s="187" t="n">
        <v>2.166</v>
      </c>
      <c r="J156" s="187" t="s">
        <v>208</v>
      </c>
      <c r="K156" s="187"/>
      <c r="L156" s="187"/>
      <c r="M156" s="187" t="n">
        <v>18</v>
      </c>
      <c r="N156" s="187" t="n">
        <v>0</v>
      </c>
      <c r="O156" s="187" t="n">
        <v>0</v>
      </c>
      <c r="P156" s="187" t="n">
        <v>18</v>
      </c>
      <c r="Q156" s="187" t="n">
        <v>0</v>
      </c>
      <c r="R156" s="187" t="n">
        <v>0</v>
      </c>
      <c r="S156" s="187" t="n">
        <v>0</v>
      </c>
      <c r="T156" s="187" t="n">
        <v>18</v>
      </c>
      <c r="U156" s="187" t="n">
        <v>0</v>
      </c>
      <c r="V156" s="187" t="n">
        <v>89</v>
      </c>
      <c r="W156" s="187"/>
      <c r="X156" s="187"/>
      <c r="Y156" s="187"/>
      <c r="Z156" s="187"/>
      <c r="AA156" s="187" t="n">
        <v>1</v>
      </c>
      <c r="AB156" s="188" t="n">
        <f aca="false">I156*M156</f>
        <v>38.988</v>
      </c>
      <c r="AC156" s="189"/>
    </row>
    <row r="157" s="190" customFormat="true" ht="41.4" hidden="false" customHeight="true" outlineLevel="0" collapsed="false">
      <c r="A157" s="186" t="n">
        <v>147</v>
      </c>
      <c r="B157" s="187" t="s">
        <v>231</v>
      </c>
      <c r="C157" s="187" t="s">
        <v>317</v>
      </c>
      <c r="D157" s="187" t="s">
        <v>657</v>
      </c>
      <c r="E157" s="187" t="s">
        <v>204</v>
      </c>
      <c r="F157" s="187" t="s">
        <v>658</v>
      </c>
      <c r="G157" s="187" t="s">
        <v>659</v>
      </c>
      <c r="H157" s="187" t="s">
        <v>201</v>
      </c>
      <c r="I157" s="187" t="n">
        <v>4.75</v>
      </c>
      <c r="J157" s="187" t="s">
        <v>317</v>
      </c>
      <c r="K157" s="187" t="s">
        <v>520</v>
      </c>
      <c r="L157" s="187"/>
      <c r="M157" s="187" t="n">
        <v>43</v>
      </c>
      <c r="N157" s="187" t="n">
        <v>0</v>
      </c>
      <c r="O157" s="187" t="n">
        <v>2</v>
      </c>
      <c r="P157" s="187" t="n">
        <v>41</v>
      </c>
      <c r="Q157" s="187" t="n">
        <v>0</v>
      </c>
      <c r="R157" s="187" t="n">
        <v>0</v>
      </c>
      <c r="S157" s="187" t="n">
        <v>0</v>
      </c>
      <c r="T157" s="187" t="n">
        <v>43</v>
      </c>
      <c r="U157" s="187" t="n">
        <v>0</v>
      </c>
      <c r="V157" s="187" t="n">
        <v>147</v>
      </c>
      <c r="W157" s="187"/>
      <c r="X157" s="187"/>
      <c r="Y157" s="187"/>
      <c r="Z157" s="187"/>
      <c r="AA157" s="187" t="n">
        <v>1</v>
      </c>
      <c r="AB157" s="188" t="n">
        <f aca="false">I157*M157</f>
        <v>204.25</v>
      </c>
      <c r="AC157" s="189"/>
    </row>
    <row r="158" s="190" customFormat="true" ht="41.4" hidden="false" customHeight="true" outlineLevel="0" collapsed="false">
      <c r="A158" s="186" t="n">
        <v>148</v>
      </c>
      <c r="B158" s="187" t="s">
        <v>202</v>
      </c>
      <c r="C158" s="187" t="s">
        <v>196</v>
      </c>
      <c r="D158" s="187" t="s">
        <v>660</v>
      </c>
      <c r="E158" s="187" t="s">
        <v>198</v>
      </c>
      <c r="F158" s="187" t="s">
        <v>661</v>
      </c>
      <c r="G158" s="187" t="s">
        <v>662</v>
      </c>
      <c r="H158" s="187" t="s">
        <v>201</v>
      </c>
      <c r="I158" s="187" t="n">
        <v>1.233</v>
      </c>
      <c r="J158" s="187" t="s">
        <v>196</v>
      </c>
      <c r="K158" s="187" t="s">
        <v>520</v>
      </c>
      <c r="L158" s="187"/>
      <c r="M158" s="187" t="n">
        <v>6</v>
      </c>
      <c r="N158" s="187" t="n">
        <v>0</v>
      </c>
      <c r="O158" s="187" t="n">
        <v>0</v>
      </c>
      <c r="P158" s="187" t="n">
        <v>6</v>
      </c>
      <c r="Q158" s="187" t="n">
        <v>0</v>
      </c>
      <c r="R158" s="187" t="n">
        <v>0</v>
      </c>
      <c r="S158" s="187" t="n">
        <v>0</v>
      </c>
      <c r="T158" s="187" t="n">
        <v>6</v>
      </c>
      <c r="U158" s="187" t="n">
        <v>0</v>
      </c>
      <c r="V158" s="187" t="n">
        <v>49</v>
      </c>
      <c r="W158" s="187"/>
      <c r="X158" s="187"/>
      <c r="Y158" s="187"/>
      <c r="Z158" s="187"/>
      <c r="AA158" s="187" t="n">
        <v>1</v>
      </c>
      <c r="AB158" s="188" t="n">
        <f aca="false">I158*M158</f>
        <v>7.398</v>
      </c>
      <c r="AC158" s="189"/>
    </row>
    <row r="159" s="190" customFormat="true" ht="82.8" hidden="false" customHeight="true" outlineLevel="0" collapsed="false">
      <c r="A159" s="186" t="n">
        <v>149</v>
      </c>
      <c r="B159" s="187" t="s">
        <v>231</v>
      </c>
      <c r="C159" s="187" t="s">
        <v>196</v>
      </c>
      <c r="D159" s="187" t="s">
        <v>663</v>
      </c>
      <c r="E159" s="187" t="s">
        <v>204</v>
      </c>
      <c r="F159" s="187" t="s">
        <v>664</v>
      </c>
      <c r="G159" s="187" t="s">
        <v>665</v>
      </c>
      <c r="H159" s="187" t="s">
        <v>201</v>
      </c>
      <c r="I159" s="187" t="n">
        <v>5.55</v>
      </c>
      <c r="J159" s="187" t="s">
        <v>196</v>
      </c>
      <c r="K159" s="187" t="s">
        <v>520</v>
      </c>
      <c r="L159" s="187"/>
      <c r="M159" s="187" t="n">
        <v>43</v>
      </c>
      <c r="N159" s="187" t="n">
        <v>0</v>
      </c>
      <c r="O159" s="187" t="n">
        <v>2</v>
      </c>
      <c r="P159" s="187" t="n">
        <v>41</v>
      </c>
      <c r="Q159" s="187" t="n">
        <v>0</v>
      </c>
      <c r="R159" s="187" t="n">
        <v>0</v>
      </c>
      <c r="S159" s="187" t="n">
        <v>0</v>
      </c>
      <c r="T159" s="187" t="n">
        <v>43</v>
      </c>
      <c r="U159" s="187" t="n">
        <v>0</v>
      </c>
      <c r="V159" s="187" t="n">
        <v>147</v>
      </c>
      <c r="W159" s="187"/>
      <c r="X159" s="187"/>
      <c r="Y159" s="187"/>
      <c r="Z159" s="187"/>
      <c r="AA159" s="187" t="n">
        <v>1</v>
      </c>
      <c r="AB159" s="188" t="n">
        <f aca="false">I159*M159</f>
        <v>238.65</v>
      </c>
      <c r="AC159" s="189"/>
    </row>
    <row r="160" s="190" customFormat="true" ht="27.6" hidden="false" customHeight="true" outlineLevel="0" collapsed="false">
      <c r="A160" s="186" t="n">
        <v>150</v>
      </c>
      <c r="B160" s="187" t="s">
        <v>202</v>
      </c>
      <c r="C160" s="187" t="s">
        <v>196</v>
      </c>
      <c r="D160" s="187" t="s">
        <v>666</v>
      </c>
      <c r="E160" s="187" t="s">
        <v>198</v>
      </c>
      <c r="F160" s="187" t="s">
        <v>662</v>
      </c>
      <c r="G160" s="187" t="s">
        <v>667</v>
      </c>
      <c r="H160" s="187" t="s">
        <v>201</v>
      </c>
      <c r="I160" s="187" t="n">
        <v>0.35</v>
      </c>
      <c r="J160" s="187" t="s">
        <v>196</v>
      </c>
      <c r="K160" s="187"/>
      <c r="L160" s="187"/>
      <c r="M160" s="187" t="n">
        <v>24</v>
      </c>
      <c r="N160" s="187" t="n">
        <v>0</v>
      </c>
      <c r="O160" s="187" t="n">
        <v>0</v>
      </c>
      <c r="P160" s="187" t="n">
        <v>24</v>
      </c>
      <c r="Q160" s="187" t="n">
        <v>0</v>
      </c>
      <c r="R160" s="187" t="n">
        <v>0</v>
      </c>
      <c r="S160" s="187" t="n">
        <v>0</v>
      </c>
      <c r="T160" s="187" t="n">
        <v>24</v>
      </c>
      <c r="U160" s="187" t="n">
        <v>0</v>
      </c>
      <c r="V160" s="187" t="n">
        <v>11</v>
      </c>
      <c r="W160" s="187"/>
      <c r="X160" s="187"/>
      <c r="Y160" s="187"/>
      <c r="Z160" s="187"/>
      <c r="AA160" s="187" t="n">
        <v>1</v>
      </c>
      <c r="AB160" s="188" t="n">
        <f aca="false">I160*M160</f>
        <v>8.4</v>
      </c>
      <c r="AC160" s="189"/>
    </row>
    <row r="161" s="190" customFormat="true" ht="27.6" hidden="false" customHeight="true" outlineLevel="0" collapsed="false">
      <c r="A161" s="186" t="n">
        <v>151</v>
      </c>
      <c r="B161" s="187" t="s">
        <v>202</v>
      </c>
      <c r="C161" s="187" t="s">
        <v>196</v>
      </c>
      <c r="D161" s="187" t="s">
        <v>668</v>
      </c>
      <c r="E161" s="187" t="s">
        <v>198</v>
      </c>
      <c r="F161" s="187" t="s">
        <v>669</v>
      </c>
      <c r="G161" s="187" t="s">
        <v>670</v>
      </c>
      <c r="H161" s="187" t="s">
        <v>201</v>
      </c>
      <c r="I161" s="187" t="n">
        <v>1.966</v>
      </c>
      <c r="J161" s="187" t="s">
        <v>196</v>
      </c>
      <c r="K161" s="187"/>
      <c r="L161" s="187"/>
      <c r="M161" s="187" t="n">
        <v>6</v>
      </c>
      <c r="N161" s="187" t="n">
        <v>0</v>
      </c>
      <c r="O161" s="187" t="n">
        <v>0</v>
      </c>
      <c r="P161" s="187" t="n">
        <v>6</v>
      </c>
      <c r="Q161" s="187" t="n">
        <v>0</v>
      </c>
      <c r="R161" s="187" t="n">
        <v>0</v>
      </c>
      <c r="S161" s="187" t="n">
        <v>0</v>
      </c>
      <c r="T161" s="187" t="n">
        <v>6</v>
      </c>
      <c r="U161" s="187" t="n">
        <v>0</v>
      </c>
      <c r="V161" s="187" t="n">
        <v>35</v>
      </c>
      <c r="W161" s="187"/>
      <c r="X161" s="187"/>
      <c r="Y161" s="187"/>
      <c r="Z161" s="187"/>
      <c r="AA161" s="187" t="n">
        <v>1</v>
      </c>
      <c r="AB161" s="188" t="n">
        <f aca="false">I161*M161</f>
        <v>11.796</v>
      </c>
      <c r="AC161" s="189"/>
    </row>
    <row r="162" s="190" customFormat="true" ht="27.6" hidden="false" customHeight="true" outlineLevel="0" collapsed="false">
      <c r="A162" s="186" t="n">
        <v>152</v>
      </c>
      <c r="B162" s="187" t="s">
        <v>219</v>
      </c>
      <c r="C162" s="187" t="s">
        <v>208</v>
      </c>
      <c r="D162" s="187" t="s">
        <v>277</v>
      </c>
      <c r="E162" s="187" t="s">
        <v>204</v>
      </c>
      <c r="F162" s="187" t="s">
        <v>671</v>
      </c>
      <c r="G162" s="187" t="s">
        <v>672</v>
      </c>
      <c r="H162" s="187" t="s">
        <v>201</v>
      </c>
      <c r="I162" s="187" t="n">
        <v>3.666</v>
      </c>
      <c r="J162" s="187" t="s">
        <v>208</v>
      </c>
      <c r="K162" s="187" t="s">
        <v>280</v>
      </c>
      <c r="L162" s="187"/>
      <c r="M162" s="187" t="n">
        <v>4</v>
      </c>
      <c r="N162" s="187" t="n">
        <v>0</v>
      </c>
      <c r="O162" s="187" t="n">
        <v>1</v>
      </c>
      <c r="P162" s="187" t="n">
        <v>3</v>
      </c>
      <c r="Q162" s="187" t="n">
        <v>0</v>
      </c>
      <c r="R162" s="187" t="n">
        <v>0</v>
      </c>
      <c r="S162" s="187" t="n">
        <v>0</v>
      </c>
      <c r="T162" s="187" t="n">
        <v>4</v>
      </c>
      <c r="U162" s="187" t="n">
        <v>0</v>
      </c>
      <c r="V162" s="187" t="n">
        <v>13</v>
      </c>
      <c r="W162" s="187"/>
      <c r="X162" s="187"/>
      <c r="Y162" s="187"/>
      <c r="Z162" s="187"/>
      <c r="AA162" s="187" t="n">
        <v>1</v>
      </c>
      <c r="AB162" s="188" t="n">
        <f aca="false">I162*M162</f>
        <v>14.664</v>
      </c>
      <c r="AC162" s="189"/>
    </row>
    <row r="163" s="190" customFormat="true" ht="16.8" hidden="false" customHeight="true" outlineLevel="0" collapsed="false">
      <c r="A163" s="186" t="n">
        <v>153</v>
      </c>
      <c r="B163" s="187" t="s">
        <v>202</v>
      </c>
      <c r="C163" s="187" t="s">
        <v>208</v>
      </c>
      <c r="D163" s="187" t="s">
        <v>673</v>
      </c>
      <c r="E163" s="187" t="s">
        <v>204</v>
      </c>
      <c r="F163" s="187" t="s">
        <v>674</v>
      </c>
      <c r="G163" s="187" t="s">
        <v>675</v>
      </c>
      <c r="H163" s="187" t="s">
        <v>201</v>
      </c>
      <c r="I163" s="187" t="n">
        <v>1.916</v>
      </c>
      <c r="J163" s="187" t="s">
        <v>208</v>
      </c>
      <c r="K163" s="187" t="s">
        <v>676</v>
      </c>
      <c r="L163" s="187"/>
      <c r="M163" s="187" t="n">
        <v>6</v>
      </c>
      <c r="N163" s="187" t="n">
        <v>0</v>
      </c>
      <c r="O163" s="187" t="n">
        <v>1</v>
      </c>
      <c r="P163" s="187" t="n">
        <v>5</v>
      </c>
      <c r="Q163" s="187" t="n">
        <v>0</v>
      </c>
      <c r="R163" s="187" t="n">
        <v>0</v>
      </c>
      <c r="S163" s="187" t="n">
        <v>0</v>
      </c>
      <c r="T163" s="187" t="n">
        <v>6</v>
      </c>
      <c r="U163" s="187" t="n">
        <v>0</v>
      </c>
      <c r="V163" s="187" t="n">
        <v>92</v>
      </c>
      <c r="W163" s="187"/>
      <c r="X163" s="187"/>
      <c r="Y163" s="187"/>
      <c r="Z163" s="187"/>
      <c r="AA163" s="187" t="n">
        <v>1</v>
      </c>
      <c r="AB163" s="188" t="n">
        <f aca="false">I163*M163</f>
        <v>11.496</v>
      </c>
      <c r="AC163" s="189"/>
    </row>
    <row r="164" s="190" customFormat="true" ht="27.6" hidden="false" customHeight="true" outlineLevel="0" collapsed="false">
      <c r="A164" s="186" t="n">
        <v>154</v>
      </c>
      <c r="B164" s="187" t="s">
        <v>231</v>
      </c>
      <c r="C164" s="187" t="s">
        <v>196</v>
      </c>
      <c r="D164" s="187" t="s">
        <v>677</v>
      </c>
      <c r="E164" s="187" t="s">
        <v>198</v>
      </c>
      <c r="F164" s="187" t="s">
        <v>678</v>
      </c>
      <c r="G164" s="187" t="s">
        <v>675</v>
      </c>
      <c r="H164" s="187" t="s">
        <v>201</v>
      </c>
      <c r="I164" s="187" t="n">
        <v>0.416</v>
      </c>
      <c r="J164" s="187" t="s">
        <v>196</v>
      </c>
      <c r="K164" s="187"/>
      <c r="L164" s="187"/>
      <c r="M164" s="187" t="n">
        <v>15</v>
      </c>
      <c r="N164" s="187" t="n">
        <v>0</v>
      </c>
      <c r="O164" s="187" t="n">
        <v>0</v>
      </c>
      <c r="P164" s="187" t="n">
        <v>15</v>
      </c>
      <c r="Q164" s="187" t="n">
        <v>0</v>
      </c>
      <c r="R164" s="187" t="n">
        <v>0</v>
      </c>
      <c r="S164" s="187" t="n">
        <v>0</v>
      </c>
      <c r="T164" s="187" t="n">
        <v>15</v>
      </c>
      <c r="U164" s="187" t="n">
        <v>0</v>
      </c>
      <c r="V164" s="187" t="n">
        <v>71</v>
      </c>
      <c r="W164" s="187"/>
      <c r="X164" s="187"/>
      <c r="Y164" s="187"/>
      <c r="Z164" s="187"/>
      <c r="AA164" s="187" t="n">
        <v>1</v>
      </c>
      <c r="AB164" s="188" t="n">
        <f aca="false">I164*M164</f>
        <v>6.24</v>
      </c>
      <c r="AC164" s="189"/>
    </row>
    <row r="165" s="190" customFormat="true" ht="41.4" hidden="false" customHeight="true" outlineLevel="0" collapsed="false">
      <c r="A165" s="191" t="n">
        <v>155</v>
      </c>
      <c r="B165" s="192" t="s">
        <v>219</v>
      </c>
      <c r="C165" s="192" t="s">
        <v>208</v>
      </c>
      <c r="D165" s="192" t="s">
        <v>679</v>
      </c>
      <c r="E165" s="192" t="s">
        <v>204</v>
      </c>
      <c r="F165" s="192" t="s">
        <v>680</v>
      </c>
      <c r="G165" s="192" t="s">
        <v>681</v>
      </c>
      <c r="H165" s="192" t="s">
        <v>207</v>
      </c>
      <c r="I165" s="192" t="n">
        <v>2.533</v>
      </c>
      <c r="J165" s="192" t="s">
        <v>284</v>
      </c>
      <c r="K165" s="192" t="s">
        <v>682</v>
      </c>
      <c r="L165" s="192"/>
      <c r="M165" s="192" t="n">
        <v>279</v>
      </c>
      <c r="N165" s="192" t="n">
        <v>0</v>
      </c>
      <c r="O165" s="192" t="n">
        <v>1</v>
      </c>
      <c r="P165" s="192" t="n">
        <v>278</v>
      </c>
      <c r="Q165" s="192" t="n">
        <v>0</v>
      </c>
      <c r="R165" s="192" t="n">
        <v>0</v>
      </c>
      <c r="S165" s="192" t="n">
        <v>0</v>
      </c>
      <c r="T165" s="192" t="n">
        <v>279</v>
      </c>
      <c r="U165" s="192" t="n">
        <v>0</v>
      </c>
      <c r="V165" s="192" t="n">
        <v>345</v>
      </c>
      <c r="W165" s="192"/>
      <c r="X165" s="192" t="s">
        <v>683</v>
      </c>
      <c r="Y165" s="192" t="s">
        <v>471</v>
      </c>
      <c r="Z165" s="192" t="s">
        <v>294</v>
      </c>
      <c r="AA165" s="192" t="n">
        <v>1</v>
      </c>
      <c r="AB165" s="193" t="n">
        <f aca="false">I165*M165</f>
        <v>706.707</v>
      </c>
      <c r="AC165" s="189"/>
    </row>
    <row r="166" s="190" customFormat="true" ht="27.6" hidden="false" customHeight="true" outlineLevel="0" collapsed="false">
      <c r="A166" s="191" t="n">
        <v>156</v>
      </c>
      <c r="B166" s="192" t="s">
        <v>219</v>
      </c>
      <c r="C166" s="192" t="s">
        <v>284</v>
      </c>
      <c r="D166" s="192" t="s">
        <v>684</v>
      </c>
      <c r="E166" s="192" t="s">
        <v>204</v>
      </c>
      <c r="F166" s="192" t="s">
        <v>680</v>
      </c>
      <c r="G166" s="192" t="s">
        <v>685</v>
      </c>
      <c r="H166" s="192" t="s">
        <v>207</v>
      </c>
      <c r="I166" s="192" t="n">
        <v>5.916</v>
      </c>
      <c r="J166" s="192" t="s">
        <v>284</v>
      </c>
      <c r="K166" s="192"/>
      <c r="L166" s="192"/>
      <c r="M166" s="192" t="n">
        <v>26</v>
      </c>
      <c r="N166" s="192" t="n">
        <v>0</v>
      </c>
      <c r="O166" s="192" t="n">
        <v>0</v>
      </c>
      <c r="P166" s="192" t="n">
        <v>26</v>
      </c>
      <c r="Q166" s="192" t="n">
        <v>0</v>
      </c>
      <c r="R166" s="192" t="n">
        <v>0</v>
      </c>
      <c r="S166" s="192" t="n">
        <v>0</v>
      </c>
      <c r="T166" s="192" t="n">
        <v>26</v>
      </c>
      <c r="U166" s="192" t="n">
        <v>0</v>
      </c>
      <c r="V166" s="192" t="n">
        <v>11</v>
      </c>
      <c r="W166" s="192"/>
      <c r="X166" s="192" t="s">
        <v>683</v>
      </c>
      <c r="Y166" s="192" t="s">
        <v>471</v>
      </c>
      <c r="Z166" s="192" t="s">
        <v>294</v>
      </c>
      <c r="AA166" s="192" t="n">
        <v>1</v>
      </c>
      <c r="AB166" s="193" t="n">
        <f aca="false">I166*M166</f>
        <v>153.816</v>
      </c>
      <c r="AC166" s="189"/>
    </row>
    <row r="167" s="190" customFormat="true" ht="41.4" hidden="false" customHeight="true" outlineLevel="0" collapsed="false">
      <c r="A167" s="186" t="n">
        <v>157</v>
      </c>
      <c r="B167" s="187" t="s">
        <v>202</v>
      </c>
      <c r="C167" s="187" t="s">
        <v>196</v>
      </c>
      <c r="D167" s="187" t="s">
        <v>686</v>
      </c>
      <c r="E167" s="187" t="s">
        <v>204</v>
      </c>
      <c r="F167" s="187" t="s">
        <v>687</v>
      </c>
      <c r="G167" s="187" t="s">
        <v>688</v>
      </c>
      <c r="H167" s="187" t="s">
        <v>207</v>
      </c>
      <c r="I167" s="187" t="n">
        <v>2.083</v>
      </c>
      <c r="J167" s="187" t="s">
        <v>196</v>
      </c>
      <c r="K167" s="187"/>
      <c r="L167" s="187"/>
      <c r="M167" s="187" t="n">
        <v>6</v>
      </c>
      <c r="N167" s="187" t="n">
        <v>0</v>
      </c>
      <c r="O167" s="187" t="n">
        <v>2</v>
      </c>
      <c r="P167" s="187" t="n">
        <v>4</v>
      </c>
      <c r="Q167" s="187" t="n">
        <v>0</v>
      </c>
      <c r="R167" s="187" t="n">
        <v>0</v>
      </c>
      <c r="S167" s="187" t="n">
        <v>2</v>
      </c>
      <c r="T167" s="187" t="n">
        <v>4</v>
      </c>
      <c r="U167" s="187" t="n">
        <v>0</v>
      </c>
      <c r="V167" s="187" t="n">
        <v>40</v>
      </c>
      <c r="W167" s="187"/>
      <c r="X167" s="187" t="s">
        <v>683</v>
      </c>
      <c r="Y167" s="187" t="s">
        <v>563</v>
      </c>
      <c r="Z167" s="187" t="s">
        <v>294</v>
      </c>
      <c r="AA167" s="187" t="n">
        <v>0</v>
      </c>
      <c r="AB167" s="188" t="n">
        <f aca="false">I167*M167</f>
        <v>12.498</v>
      </c>
      <c r="AC167" s="189"/>
    </row>
    <row r="168" s="190" customFormat="true" ht="41.4" hidden="false" customHeight="true" outlineLevel="0" collapsed="false">
      <c r="A168" s="191" t="n">
        <v>158</v>
      </c>
      <c r="B168" s="192" t="s">
        <v>219</v>
      </c>
      <c r="C168" s="192" t="s">
        <v>208</v>
      </c>
      <c r="D168" s="192" t="s">
        <v>679</v>
      </c>
      <c r="E168" s="192" t="s">
        <v>204</v>
      </c>
      <c r="F168" s="192" t="s">
        <v>689</v>
      </c>
      <c r="G168" s="192" t="s">
        <v>690</v>
      </c>
      <c r="H168" s="192" t="s">
        <v>207</v>
      </c>
      <c r="I168" s="192" t="n">
        <v>1.083</v>
      </c>
      <c r="J168" s="192" t="s">
        <v>284</v>
      </c>
      <c r="K168" s="192" t="s">
        <v>682</v>
      </c>
      <c r="L168" s="192"/>
      <c r="M168" s="192" t="n">
        <v>279</v>
      </c>
      <c r="N168" s="192" t="n">
        <v>0</v>
      </c>
      <c r="O168" s="192" t="n">
        <v>1</v>
      </c>
      <c r="P168" s="192" t="n">
        <v>278</v>
      </c>
      <c r="Q168" s="192" t="n">
        <v>0</v>
      </c>
      <c r="R168" s="192" t="n">
        <v>0</v>
      </c>
      <c r="S168" s="192" t="n">
        <v>0</v>
      </c>
      <c r="T168" s="192" t="n">
        <v>279</v>
      </c>
      <c r="U168" s="192" t="n">
        <v>0</v>
      </c>
      <c r="V168" s="192" t="n">
        <v>345</v>
      </c>
      <c r="W168" s="192"/>
      <c r="X168" s="192" t="s">
        <v>683</v>
      </c>
      <c r="Y168" s="192" t="s">
        <v>471</v>
      </c>
      <c r="Z168" s="192" t="s">
        <v>294</v>
      </c>
      <c r="AA168" s="192" t="n">
        <v>1</v>
      </c>
      <c r="AB168" s="193" t="n">
        <f aca="false">I168*M168</f>
        <v>302.157</v>
      </c>
      <c r="AC168" s="189"/>
    </row>
    <row r="169" s="190" customFormat="true" ht="41.4" hidden="false" customHeight="true" outlineLevel="0" collapsed="false">
      <c r="A169" s="186" t="n">
        <v>159</v>
      </c>
      <c r="B169" s="187" t="s">
        <v>202</v>
      </c>
      <c r="C169" s="187" t="s">
        <v>196</v>
      </c>
      <c r="D169" s="187" t="s">
        <v>691</v>
      </c>
      <c r="E169" s="187" t="s">
        <v>204</v>
      </c>
      <c r="F169" s="187" t="s">
        <v>692</v>
      </c>
      <c r="G169" s="187" t="s">
        <v>693</v>
      </c>
      <c r="H169" s="187" t="s">
        <v>201</v>
      </c>
      <c r="I169" s="187" t="n">
        <v>1.383</v>
      </c>
      <c r="J169" s="187" t="s">
        <v>196</v>
      </c>
      <c r="K169" s="187"/>
      <c r="L169" s="187"/>
      <c r="M169" s="187" t="n">
        <v>340</v>
      </c>
      <c r="N169" s="187" t="n">
        <v>0</v>
      </c>
      <c r="O169" s="187" t="n">
        <v>0</v>
      </c>
      <c r="P169" s="187" t="n">
        <v>340</v>
      </c>
      <c r="Q169" s="187" t="n">
        <v>0</v>
      </c>
      <c r="R169" s="187" t="n">
        <v>0</v>
      </c>
      <c r="S169" s="187" t="n">
        <v>1</v>
      </c>
      <c r="T169" s="187" t="n">
        <v>339</v>
      </c>
      <c r="U169" s="187" t="n">
        <v>0</v>
      </c>
      <c r="V169" s="187" t="n">
        <v>264</v>
      </c>
      <c r="W169" s="187"/>
      <c r="X169" s="187"/>
      <c r="Y169" s="187"/>
      <c r="Z169" s="187"/>
      <c r="AA169" s="187" t="n">
        <v>1</v>
      </c>
      <c r="AB169" s="188" t="n">
        <f aca="false">I169*M169</f>
        <v>470.22</v>
      </c>
      <c r="AC169" s="189"/>
    </row>
    <row r="170" s="190" customFormat="true" ht="193.2" hidden="false" customHeight="true" outlineLevel="0" collapsed="false">
      <c r="A170" s="186" t="n">
        <v>160</v>
      </c>
      <c r="B170" s="187" t="s">
        <v>231</v>
      </c>
      <c r="C170" s="187" t="s">
        <v>196</v>
      </c>
      <c r="D170" s="187" t="s">
        <v>694</v>
      </c>
      <c r="E170" s="187" t="s">
        <v>204</v>
      </c>
      <c r="F170" s="187" t="s">
        <v>692</v>
      </c>
      <c r="G170" s="187" t="s">
        <v>693</v>
      </c>
      <c r="H170" s="187" t="s">
        <v>201</v>
      </c>
      <c r="I170" s="187" t="n">
        <v>1.383</v>
      </c>
      <c r="J170" s="187" t="s">
        <v>196</v>
      </c>
      <c r="K170" s="187" t="s">
        <v>695</v>
      </c>
      <c r="L170" s="187"/>
      <c r="M170" s="187" t="n">
        <v>79</v>
      </c>
      <c r="N170" s="187" t="n">
        <v>1</v>
      </c>
      <c r="O170" s="187" t="n">
        <v>3</v>
      </c>
      <c r="P170" s="187" t="n">
        <v>74</v>
      </c>
      <c r="Q170" s="187" t="n">
        <v>0</v>
      </c>
      <c r="R170" s="187" t="n">
        <v>0</v>
      </c>
      <c r="S170" s="187" t="n">
        <v>4</v>
      </c>
      <c r="T170" s="187" t="n">
        <v>74</v>
      </c>
      <c r="U170" s="187" t="n">
        <v>1</v>
      </c>
      <c r="V170" s="187" t="n">
        <v>934</v>
      </c>
      <c r="W170" s="187" t="s">
        <v>236</v>
      </c>
      <c r="X170" s="187"/>
      <c r="Y170" s="187"/>
      <c r="Z170" s="187"/>
      <c r="AA170" s="187" t="n">
        <v>1</v>
      </c>
      <c r="AB170" s="188" t="n">
        <f aca="false">I170*M170</f>
        <v>109.257</v>
      </c>
      <c r="AC170" s="189"/>
    </row>
    <row r="171" s="190" customFormat="true" ht="82.8" hidden="false" customHeight="true" outlineLevel="0" collapsed="false">
      <c r="A171" s="191" t="n">
        <v>161</v>
      </c>
      <c r="B171" s="192" t="s">
        <v>231</v>
      </c>
      <c r="C171" s="192" t="s">
        <v>196</v>
      </c>
      <c r="D171" s="192" t="s">
        <v>696</v>
      </c>
      <c r="E171" s="192" t="s">
        <v>204</v>
      </c>
      <c r="F171" s="192" t="s">
        <v>697</v>
      </c>
      <c r="G171" s="192" t="s">
        <v>698</v>
      </c>
      <c r="H171" s="192" t="s">
        <v>207</v>
      </c>
      <c r="I171" s="192" t="n">
        <v>1.416</v>
      </c>
      <c r="J171" s="192" t="s">
        <v>196</v>
      </c>
      <c r="K171" s="192" t="s">
        <v>699</v>
      </c>
      <c r="L171" s="192"/>
      <c r="M171" s="192" t="n">
        <v>12</v>
      </c>
      <c r="N171" s="192" t="n">
        <v>0</v>
      </c>
      <c r="O171" s="192" t="n">
        <v>3</v>
      </c>
      <c r="P171" s="192" t="n">
        <v>9</v>
      </c>
      <c r="Q171" s="192" t="n">
        <v>0</v>
      </c>
      <c r="R171" s="192" t="n">
        <v>0</v>
      </c>
      <c r="S171" s="192" t="n">
        <v>1</v>
      </c>
      <c r="T171" s="192" t="n">
        <v>11</v>
      </c>
      <c r="U171" s="192" t="n">
        <v>0</v>
      </c>
      <c r="V171" s="192" t="n">
        <v>117</v>
      </c>
      <c r="W171" s="192"/>
      <c r="X171" s="192" t="s">
        <v>700</v>
      </c>
      <c r="Y171" s="192" t="s">
        <v>471</v>
      </c>
      <c r="Z171" s="192" t="s">
        <v>571</v>
      </c>
      <c r="AA171" s="192" t="n">
        <v>1</v>
      </c>
      <c r="AB171" s="193" t="n">
        <f aca="false">I171*M171</f>
        <v>16.992</v>
      </c>
      <c r="AC171" s="189"/>
    </row>
    <row r="172" s="190" customFormat="true" ht="27.6" hidden="false" customHeight="true" outlineLevel="0" collapsed="false">
      <c r="A172" s="186" t="n">
        <v>162</v>
      </c>
      <c r="B172" s="187" t="s">
        <v>380</v>
      </c>
      <c r="C172" s="187" t="s">
        <v>196</v>
      </c>
      <c r="D172" s="187" t="s">
        <v>701</v>
      </c>
      <c r="E172" s="187" t="s">
        <v>204</v>
      </c>
      <c r="F172" s="187" t="s">
        <v>702</v>
      </c>
      <c r="G172" s="187" t="s">
        <v>703</v>
      </c>
      <c r="H172" s="187" t="s">
        <v>201</v>
      </c>
      <c r="I172" s="187" t="n">
        <v>4.416</v>
      </c>
      <c r="J172" s="187" t="s">
        <v>196</v>
      </c>
      <c r="K172" s="187"/>
      <c r="L172" s="187"/>
      <c r="M172" s="187" t="n">
        <v>50</v>
      </c>
      <c r="N172" s="187" t="n">
        <v>0</v>
      </c>
      <c r="O172" s="187" t="n">
        <v>0</v>
      </c>
      <c r="P172" s="187" t="n">
        <v>50</v>
      </c>
      <c r="Q172" s="187" t="n">
        <v>0</v>
      </c>
      <c r="R172" s="187" t="n">
        <v>0</v>
      </c>
      <c r="S172" s="187" t="n">
        <v>0</v>
      </c>
      <c r="T172" s="187" t="n">
        <v>50</v>
      </c>
      <c r="U172" s="187" t="n">
        <v>0</v>
      </c>
      <c r="V172" s="187" t="n">
        <v>71</v>
      </c>
      <c r="W172" s="187"/>
      <c r="X172" s="187"/>
      <c r="Y172" s="187"/>
      <c r="Z172" s="187"/>
      <c r="AA172" s="187" t="n">
        <v>1</v>
      </c>
      <c r="AB172" s="188" t="n">
        <f aca="false">I172*M172</f>
        <v>220.8</v>
      </c>
      <c r="AC172" s="189"/>
    </row>
    <row r="173" s="190" customFormat="true" ht="27.6" hidden="false" customHeight="true" outlineLevel="0" collapsed="false">
      <c r="A173" s="191" t="n">
        <v>163</v>
      </c>
      <c r="B173" s="192" t="s">
        <v>219</v>
      </c>
      <c r="C173" s="192" t="s">
        <v>196</v>
      </c>
      <c r="D173" s="192" t="s">
        <v>704</v>
      </c>
      <c r="E173" s="192" t="s">
        <v>204</v>
      </c>
      <c r="F173" s="192" t="s">
        <v>705</v>
      </c>
      <c r="G173" s="192" t="s">
        <v>706</v>
      </c>
      <c r="H173" s="192" t="s">
        <v>207</v>
      </c>
      <c r="I173" s="192" t="n">
        <v>0.5</v>
      </c>
      <c r="J173" s="192" t="s">
        <v>196</v>
      </c>
      <c r="K173" s="192" t="s">
        <v>707</v>
      </c>
      <c r="L173" s="192"/>
      <c r="M173" s="192" t="n">
        <v>193</v>
      </c>
      <c r="N173" s="192" t="n">
        <v>0</v>
      </c>
      <c r="O173" s="192" t="n">
        <v>1</v>
      </c>
      <c r="P173" s="192" t="n">
        <v>192</v>
      </c>
      <c r="Q173" s="192" t="n">
        <v>0</v>
      </c>
      <c r="R173" s="192" t="n">
        <v>0</v>
      </c>
      <c r="S173" s="192" t="n">
        <v>0</v>
      </c>
      <c r="T173" s="192" t="n">
        <v>193</v>
      </c>
      <c r="U173" s="192" t="n">
        <v>0</v>
      </c>
      <c r="V173" s="192" t="n">
        <v>100</v>
      </c>
      <c r="W173" s="192"/>
      <c r="X173" s="192" t="s">
        <v>708</v>
      </c>
      <c r="Y173" s="192" t="s">
        <v>316</v>
      </c>
      <c r="Z173" s="192" t="s">
        <v>305</v>
      </c>
      <c r="AA173" s="192" t="n">
        <v>1</v>
      </c>
      <c r="AB173" s="193" t="n">
        <f aca="false">I173*M173</f>
        <v>96.5</v>
      </c>
      <c r="AC173" s="189"/>
    </row>
    <row r="174" s="190" customFormat="true" ht="41.4" hidden="false" customHeight="true" outlineLevel="0" collapsed="false">
      <c r="A174" s="186" t="n">
        <v>164</v>
      </c>
      <c r="B174" s="187" t="s">
        <v>202</v>
      </c>
      <c r="C174" s="187" t="s">
        <v>196</v>
      </c>
      <c r="D174" s="187" t="s">
        <v>709</v>
      </c>
      <c r="E174" s="187" t="s">
        <v>204</v>
      </c>
      <c r="F174" s="187" t="s">
        <v>710</v>
      </c>
      <c r="G174" s="187" t="s">
        <v>711</v>
      </c>
      <c r="H174" s="187" t="s">
        <v>201</v>
      </c>
      <c r="I174" s="187" t="n">
        <v>4.9</v>
      </c>
      <c r="J174" s="187" t="s">
        <v>196</v>
      </c>
      <c r="K174" s="187"/>
      <c r="L174" s="187"/>
      <c r="M174" s="187" t="n">
        <v>22</v>
      </c>
      <c r="N174" s="187" t="n">
        <v>0</v>
      </c>
      <c r="O174" s="187" t="n">
        <v>0</v>
      </c>
      <c r="P174" s="187" t="n">
        <v>22</v>
      </c>
      <c r="Q174" s="187" t="n">
        <v>0</v>
      </c>
      <c r="R174" s="187" t="n">
        <v>0</v>
      </c>
      <c r="S174" s="187" t="n">
        <v>0</v>
      </c>
      <c r="T174" s="187" t="n">
        <v>22</v>
      </c>
      <c r="U174" s="187" t="n">
        <v>0</v>
      </c>
      <c r="V174" s="187" t="n">
        <v>46</v>
      </c>
      <c r="W174" s="187"/>
      <c r="X174" s="187"/>
      <c r="Y174" s="187"/>
      <c r="Z174" s="187"/>
      <c r="AA174" s="187" t="n">
        <v>1</v>
      </c>
      <c r="AB174" s="188" t="n">
        <f aca="false">I174*M174</f>
        <v>107.8</v>
      </c>
      <c r="AC174" s="189"/>
    </row>
    <row r="175" s="190" customFormat="true" ht="41.4" hidden="false" customHeight="true" outlineLevel="0" collapsed="false">
      <c r="A175" s="186" t="n">
        <v>165</v>
      </c>
      <c r="B175" s="187" t="s">
        <v>380</v>
      </c>
      <c r="C175" s="187" t="s">
        <v>196</v>
      </c>
      <c r="D175" s="187" t="s">
        <v>712</v>
      </c>
      <c r="E175" s="187" t="s">
        <v>198</v>
      </c>
      <c r="F175" s="187" t="s">
        <v>713</v>
      </c>
      <c r="G175" s="187" t="s">
        <v>714</v>
      </c>
      <c r="H175" s="187" t="s">
        <v>201</v>
      </c>
      <c r="I175" s="187" t="n">
        <v>4.666</v>
      </c>
      <c r="J175" s="187" t="s">
        <v>196</v>
      </c>
      <c r="K175" s="187"/>
      <c r="L175" s="187"/>
      <c r="M175" s="187" t="n">
        <v>11</v>
      </c>
      <c r="N175" s="187" t="n">
        <v>0</v>
      </c>
      <c r="O175" s="187" t="n">
        <v>0</v>
      </c>
      <c r="P175" s="187" t="n">
        <v>11</v>
      </c>
      <c r="Q175" s="187" t="n">
        <v>0</v>
      </c>
      <c r="R175" s="187" t="n">
        <v>0</v>
      </c>
      <c r="S175" s="187" t="n">
        <v>0</v>
      </c>
      <c r="T175" s="187" t="n">
        <v>11</v>
      </c>
      <c r="U175" s="187" t="n">
        <v>0</v>
      </c>
      <c r="V175" s="187" t="n">
        <v>48</v>
      </c>
      <c r="W175" s="187"/>
      <c r="X175" s="187"/>
      <c r="Y175" s="187"/>
      <c r="Z175" s="187"/>
      <c r="AA175" s="187" t="n">
        <v>1</v>
      </c>
      <c r="AB175" s="188" t="n">
        <f aca="false">I175*M175</f>
        <v>51.326</v>
      </c>
      <c r="AC175" s="189"/>
    </row>
    <row r="176" s="190" customFormat="true" ht="55.2" hidden="false" customHeight="true" outlineLevel="0" collapsed="false">
      <c r="A176" s="186" t="n">
        <v>166</v>
      </c>
      <c r="B176" s="187" t="s">
        <v>219</v>
      </c>
      <c r="C176" s="187" t="s">
        <v>196</v>
      </c>
      <c r="D176" s="187" t="s">
        <v>715</v>
      </c>
      <c r="E176" s="187" t="s">
        <v>198</v>
      </c>
      <c r="F176" s="187" t="s">
        <v>716</v>
      </c>
      <c r="G176" s="187" t="s">
        <v>717</v>
      </c>
      <c r="H176" s="187" t="s">
        <v>201</v>
      </c>
      <c r="I176" s="187" t="n">
        <v>5.75</v>
      </c>
      <c r="J176" s="187" t="s">
        <v>196</v>
      </c>
      <c r="K176" s="187"/>
      <c r="L176" s="187"/>
      <c r="M176" s="187" t="n">
        <v>27</v>
      </c>
      <c r="N176" s="187" t="n">
        <v>0</v>
      </c>
      <c r="O176" s="187" t="n">
        <v>0</v>
      </c>
      <c r="P176" s="187" t="n">
        <v>27</v>
      </c>
      <c r="Q176" s="187" t="n">
        <v>0</v>
      </c>
      <c r="R176" s="187" t="n">
        <v>0</v>
      </c>
      <c r="S176" s="187" t="n">
        <v>0</v>
      </c>
      <c r="T176" s="187" t="n">
        <v>27</v>
      </c>
      <c r="U176" s="187" t="n">
        <v>0</v>
      </c>
      <c r="V176" s="187" t="n">
        <v>30</v>
      </c>
      <c r="W176" s="187"/>
      <c r="X176" s="187"/>
      <c r="Y176" s="187"/>
      <c r="Z176" s="187"/>
      <c r="AA176" s="187" t="n">
        <v>1</v>
      </c>
      <c r="AB176" s="188" t="n">
        <f aca="false">I176*M176</f>
        <v>155.25</v>
      </c>
      <c r="AC176" s="189"/>
    </row>
    <row r="177" s="190" customFormat="true" ht="69" hidden="false" customHeight="true" outlineLevel="0" collapsed="false">
      <c r="A177" s="186" t="n">
        <v>167</v>
      </c>
      <c r="B177" s="187" t="s">
        <v>360</v>
      </c>
      <c r="C177" s="187" t="s">
        <v>196</v>
      </c>
      <c r="D177" s="187" t="s">
        <v>718</v>
      </c>
      <c r="E177" s="187" t="s">
        <v>517</v>
      </c>
      <c r="F177" s="187" t="s">
        <v>719</v>
      </c>
      <c r="G177" s="187" t="s">
        <v>720</v>
      </c>
      <c r="H177" s="187" t="s">
        <v>201</v>
      </c>
      <c r="I177" s="187" t="n">
        <v>0.45</v>
      </c>
      <c r="J177" s="187" t="s">
        <v>196</v>
      </c>
      <c r="K177" s="187"/>
      <c r="L177" s="187"/>
      <c r="M177" s="187" t="n">
        <v>287</v>
      </c>
      <c r="N177" s="187" t="n">
        <v>0</v>
      </c>
      <c r="O177" s="187" t="n">
        <v>0</v>
      </c>
      <c r="P177" s="187" t="n">
        <v>287</v>
      </c>
      <c r="Q177" s="187" t="n">
        <v>0</v>
      </c>
      <c r="R177" s="187" t="n">
        <v>0</v>
      </c>
      <c r="S177" s="187" t="n">
        <v>0</v>
      </c>
      <c r="T177" s="187" t="n">
        <v>287</v>
      </c>
      <c r="U177" s="187" t="n">
        <v>0</v>
      </c>
      <c r="V177" s="187" t="n">
        <v>219</v>
      </c>
      <c r="W177" s="187"/>
      <c r="X177" s="187"/>
      <c r="Y177" s="187"/>
      <c r="Z177" s="187"/>
      <c r="AA177" s="187" t="n">
        <v>1</v>
      </c>
      <c r="AB177" s="188" t="n">
        <f aca="false">I177*M177</f>
        <v>129.15</v>
      </c>
      <c r="AC177" s="189"/>
    </row>
    <row r="178" s="190" customFormat="true" ht="27.6" hidden="false" customHeight="true" outlineLevel="0" collapsed="false">
      <c r="A178" s="191" t="n">
        <v>168</v>
      </c>
      <c r="B178" s="192" t="s">
        <v>219</v>
      </c>
      <c r="C178" s="192" t="s">
        <v>196</v>
      </c>
      <c r="D178" s="192" t="s">
        <v>721</v>
      </c>
      <c r="E178" s="192" t="s">
        <v>204</v>
      </c>
      <c r="F178" s="192" t="s">
        <v>722</v>
      </c>
      <c r="G178" s="192" t="s">
        <v>723</v>
      </c>
      <c r="H178" s="192" t="s">
        <v>207</v>
      </c>
      <c r="I178" s="192" t="n">
        <v>0.75</v>
      </c>
      <c r="J178" s="192" t="s">
        <v>196</v>
      </c>
      <c r="K178" s="192" t="s">
        <v>707</v>
      </c>
      <c r="L178" s="192"/>
      <c r="M178" s="192" t="n">
        <v>193</v>
      </c>
      <c r="N178" s="192" t="n">
        <v>0</v>
      </c>
      <c r="O178" s="192" t="n">
        <v>1</v>
      </c>
      <c r="P178" s="192" t="n">
        <v>192</v>
      </c>
      <c r="Q178" s="192" t="n">
        <v>0</v>
      </c>
      <c r="R178" s="192" t="n">
        <v>0</v>
      </c>
      <c r="S178" s="192" t="n">
        <v>0</v>
      </c>
      <c r="T178" s="192" t="n">
        <v>193</v>
      </c>
      <c r="U178" s="192" t="n">
        <v>0</v>
      </c>
      <c r="V178" s="192" t="n">
        <v>100</v>
      </c>
      <c r="W178" s="192"/>
      <c r="X178" s="192" t="s">
        <v>724</v>
      </c>
      <c r="Y178" s="192" t="s">
        <v>316</v>
      </c>
      <c r="Z178" s="192" t="s">
        <v>305</v>
      </c>
      <c r="AA178" s="192" t="n">
        <v>1</v>
      </c>
      <c r="AB178" s="193" t="n">
        <f aca="false">I178*M178</f>
        <v>144.75</v>
      </c>
      <c r="AC178" s="189"/>
    </row>
    <row r="179" s="190" customFormat="true" ht="193.2" hidden="false" customHeight="true" outlineLevel="0" collapsed="false">
      <c r="A179" s="186" t="n">
        <v>169</v>
      </c>
      <c r="B179" s="187" t="s">
        <v>300</v>
      </c>
      <c r="C179" s="187" t="s">
        <v>196</v>
      </c>
      <c r="D179" s="187" t="s">
        <v>725</v>
      </c>
      <c r="E179" s="187" t="s">
        <v>204</v>
      </c>
      <c r="F179" s="187" t="s">
        <v>726</v>
      </c>
      <c r="G179" s="187" t="s">
        <v>727</v>
      </c>
      <c r="H179" s="187" t="s">
        <v>207</v>
      </c>
      <c r="I179" s="187" t="n">
        <v>5.433</v>
      </c>
      <c r="J179" s="187" t="s">
        <v>196</v>
      </c>
      <c r="K179" s="187"/>
      <c r="L179" s="187"/>
      <c r="M179" s="187" t="n">
        <v>191</v>
      </c>
      <c r="N179" s="187" t="n">
        <v>0</v>
      </c>
      <c r="O179" s="187" t="n">
        <v>0</v>
      </c>
      <c r="P179" s="187" t="n">
        <v>191</v>
      </c>
      <c r="Q179" s="187" t="n">
        <v>0</v>
      </c>
      <c r="R179" s="187" t="n">
        <v>0</v>
      </c>
      <c r="S179" s="187" t="n">
        <v>0</v>
      </c>
      <c r="T179" s="187" t="n">
        <v>191</v>
      </c>
      <c r="U179" s="187" t="n">
        <v>0</v>
      </c>
      <c r="V179" s="187" t="n">
        <v>110</v>
      </c>
      <c r="W179" s="187" t="s">
        <v>236</v>
      </c>
      <c r="X179" s="187" t="s">
        <v>728</v>
      </c>
      <c r="Y179" s="187" t="s">
        <v>238</v>
      </c>
      <c r="Z179" s="187" t="s">
        <v>294</v>
      </c>
      <c r="AA179" s="187" t="n">
        <v>0</v>
      </c>
      <c r="AB179" s="188" t="n">
        <f aca="false">I179*M179</f>
        <v>1037.703</v>
      </c>
      <c r="AC179" s="189"/>
    </row>
    <row r="180" s="190" customFormat="true" ht="82.8" hidden="false" customHeight="true" outlineLevel="0" collapsed="false">
      <c r="A180" s="191" t="n">
        <v>170</v>
      </c>
      <c r="B180" s="192" t="s">
        <v>195</v>
      </c>
      <c r="C180" s="192" t="s">
        <v>208</v>
      </c>
      <c r="D180" s="192" t="s">
        <v>729</v>
      </c>
      <c r="E180" s="192" t="s">
        <v>204</v>
      </c>
      <c r="F180" s="192" t="s">
        <v>730</v>
      </c>
      <c r="G180" s="192" t="s">
        <v>731</v>
      </c>
      <c r="H180" s="192" t="s">
        <v>207</v>
      </c>
      <c r="I180" s="192" t="n">
        <v>0.75</v>
      </c>
      <c r="J180" s="192" t="s">
        <v>196</v>
      </c>
      <c r="K180" s="192" t="s">
        <v>732</v>
      </c>
      <c r="L180" s="192"/>
      <c r="M180" s="192" t="n">
        <v>219</v>
      </c>
      <c r="N180" s="192" t="n">
        <v>0</v>
      </c>
      <c r="O180" s="192" t="n">
        <v>5</v>
      </c>
      <c r="P180" s="192" t="n">
        <v>214</v>
      </c>
      <c r="Q180" s="192" t="n">
        <v>0</v>
      </c>
      <c r="R180" s="192" t="n">
        <v>0</v>
      </c>
      <c r="S180" s="192" t="n">
        <v>0</v>
      </c>
      <c r="T180" s="192" t="n">
        <v>219</v>
      </c>
      <c r="U180" s="192" t="n">
        <v>0</v>
      </c>
      <c r="V180" s="192" t="n">
        <v>153</v>
      </c>
      <c r="W180" s="192"/>
      <c r="X180" s="192" t="s">
        <v>728</v>
      </c>
      <c r="Y180" s="192" t="s">
        <v>316</v>
      </c>
      <c r="Z180" s="192" t="s">
        <v>305</v>
      </c>
      <c r="AA180" s="192" t="n">
        <v>1</v>
      </c>
      <c r="AB180" s="193" t="n">
        <f aca="false">I180*M180</f>
        <v>164.25</v>
      </c>
      <c r="AC180" s="189"/>
    </row>
    <row r="181" s="190" customFormat="true" ht="193.2" hidden="false" customHeight="true" outlineLevel="0" collapsed="false">
      <c r="A181" s="186" t="n">
        <v>171</v>
      </c>
      <c r="B181" s="187" t="s">
        <v>300</v>
      </c>
      <c r="C181" s="187" t="s">
        <v>196</v>
      </c>
      <c r="D181" s="187" t="s">
        <v>725</v>
      </c>
      <c r="E181" s="187" t="s">
        <v>204</v>
      </c>
      <c r="F181" s="187" t="s">
        <v>733</v>
      </c>
      <c r="G181" s="187" t="s">
        <v>734</v>
      </c>
      <c r="H181" s="187" t="s">
        <v>207</v>
      </c>
      <c r="I181" s="187" t="n">
        <v>0.833</v>
      </c>
      <c r="J181" s="187" t="s">
        <v>196</v>
      </c>
      <c r="K181" s="187"/>
      <c r="L181" s="187"/>
      <c r="M181" s="187" t="n">
        <v>191</v>
      </c>
      <c r="N181" s="187" t="n">
        <v>0</v>
      </c>
      <c r="O181" s="187" t="n">
        <v>0</v>
      </c>
      <c r="P181" s="187" t="n">
        <v>191</v>
      </c>
      <c r="Q181" s="187" t="n">
        <v>0</v>
      </c>
      <c r="R181" s="187" t="n">
        <v>0</v>
      </c>
      <c r="S181" s="187" t="n">
        <v>0</v>
      </c>
      <c r="T181" s="187" t="n">
        <v>191</v>
      </c>
      <c r="U181" s="187" t="n">
        <v>0</v>
      </c>
      <c r="V181" s="187" t="n">
        <v>110</v>
      </c>
      <c r="W181" s="187" t="s">
        <v>236</v>
      </c>
      <c r="X181" s="187" t="s">
        <v>735</v>
      </c>
      <c r="Y181" s="187" t="s">
        <v>238</v>
      </c>
      <c r="Z181" s="187"/>
      <c r="AA181" s="187" t="n">
        <v>0</v>
      </c>
      <c r="AB181" s="188" t="n">
        <f aca="false">I181*M181</f>
        <v>159.103</v>
      </c>
      <c r="AC181" s="189"/>
    </row>
    <row r="182" s="190" customFormat="true" ht="193.2" hidden="false" customHeight="true" outlineLevel="0" collapsed="false">
      <c r="A182" s="186" t="n">
        <v>172</v>
      </c>
      <c r="B182" s="187" t="s">
        <v>300</v>
      </c>
      <c r="C182" s="187" t="s">
        <v>196</v>
      </c>
      <c r="D182" s="187" t="s">
        <v>725</v>
      </c>
      <c r="E182" s="187" t="s">
        <v>204</v>
      </c>
      <c r="F182" s="187" t="s">
        <v>736</v>
      </c>
      <c r="G182" s="187" t="s">
        <v>737</v>
      </c>
      <c r="H182" s="187" t="s">
        <v>207</v>
      </c>
      <c r="I182" s="187" t="n">
        <v>0.25</v>
      </c>
      <c r="J182" s="187" t="s">
        <v>196</v>
      </c>
      <c r="K182" s="187"/>
      <c r="L182" s="187"/>
      <c r="M182" s="187" t="n">
        <v>191</v>
      </c>
      <c r="N182" s="187" t="n">
        <v>0</v>
      </c>
      <c r="O182" s="187" t="n">
        <v>0</v>
      </c>
      <c r="P182" s="187" t="n">
        <v>191</v>
      </c>
      <c r="Q182" s="187" t="n">
        <v>0</v>
      </c>
      <c r="R182" s="187" t="n">
        <v>0</v>
      </c>
      <c r="S182" s="187" t="n">
        <v>0</v>
      </c>
      <c r="T182" s="187" t="n">
        <v>191</v>
      </c>
      <c r="U182" s="187" t="n">
        <v>0</v>
      </c>
      <c r="V182" s="187" t="n">
        <v>110</v>
      </c>
      <c r="W182" s="187" t="s">
        <v>236</v>
      </c>
      <c r="X182" s="187" t="s">
        <v>735</v>
      </c>
      <c r="Y182" s="187" t="s">
        <v>238</v>
      </c>
      <c r="Z182" s="187"/>
      <c r="AA182" s="187" t="n">
        <v>0</v>
      </c>
      <c r="AB182" s="188" t="n">
        <f aca="false">I182*M182</f>
        <v>47.75</v>
      </c>
      <c r="AC182" s="189"/>
    </row>
    <row r="183" s="190" customFormat="true" ht="193.2" hidden="false" customHeight="true" outlineLevel="0" collapsed="false">
      <c r="A183" s="186" t="n">
        <v>173</v>
      </c>
      <c r="B183" s="187" t="s">
        <v>300</v>
      </c>
      <c r="C183" s="187" t="s">
        <v>196</v>
      </c>
      <c r="D183" s="187" t="s">
        <v>725</v>
      </c>
      <c r="E183" s="187" t="s">
        <v>204</v>
      </c>
      <c r="F183" s="187" t="s">
        <v>738</v>
      </c>
      <c r="G183" s="187" t="s">
        <v>739</v>
      </c>
      <c r="H183" s="187" t="s">
        <v>207</v>
      </c>
      <c r="I183" s="187" t="n">
        <v>4.233</v>
      </c>
      <c r="J183" s="187" t="s">
        <v>196</v>
      </c>
      <c r="K183" s="187"/>
      <c r="L183" s="187"/>
      <c r="M183" s="187" t="n">
        <v>191</v>
      </c>
      <c r="N183" s="187" t="n">
        <v>0</v>
      </c>
      <c r="O183" s="187" t="n">
        <v>0</v>
      </c>
      <c r="P183" s="187" t="n">
        <v>191</v>
      </c>
      <c r="Q183" s="187" t="n">
        <v>0</v>
      </c>
      <c r="R183" s="187" t="n">
        <v>0</v>
      </c>
      <c r="S183" s="187" t="n">
        <v>0</v>
      </c>
      <c r="T183" s="187" t="n">
        <v>191</v>
      </c>
      <c r="U183" s="187" t="n">
        <v>0</v>
      </c>
      <c r="V183" s="187" t="n">
        <v>110</v>
      </c>
      <c r="W183" s="187" t="s">
        <v>236</v>
      </c>
      <c r="X183" s="187" t="s">
        <v>735</v>
      </c>
      <c r="Y183" s="187" t="s">
        <v>238</v>
      </c>
      <c r="Z183" s="187"/>
      <c r="AA183" s="187" t="n">
        <v>0</v>
      </c>
      <c r="AB183" s="188" t="n">
        <f aca="false">I183*M183</f>
        <v>808.503</v>
      </c>
      <c r="AC183" s="189"/>
    </row>
    <row r="184" s="190" customFormat="true" ht="13.8" hidden="false" customHeight="true" outlineLevel="0" collapsed="false">
      <c r="A184" s="186" t="n">
        <v>174</v>
      </c>
      <c r="B184" s="187" t="s">
        <v>202</v>
      </c>
      <c r="C184" s="187" t="s">
        <v>208</v>
      </c>
      <c r="D184" s="187" t="s">
        <v>740</v>
      </c>
      <c r="E184" s="187" t="s">
        <v>204</v>
      </c>
      <c r="F184" s="187" t="s">
        <v>741</v>
      </c>
      <c r="G184" s="187" t="s">
        <v>742</v>
      </c>
      <c r="H184" s="187" t="s">
        <v>201</v>
      </c>
      <c r="I184" s="187" t="n">
        <v>1.7</v>
      </c>
      <c r="J184" s="187" t="s">
        <v>208</v>
      </c>
      <c r="K184" s="187"/>
      <c r="L184" s="187"/>
      <c r="M184" s="187" t="n">
        <v>10</v>
      </c>
      <c r="N184" s="187" t="n">
        <v>0</v>
      </c>
      <c r="O184" s="187" t="n">
        <v>0</v>
      </c>
      <c r="P184" s="187" t="n">
        <v>10</v>
      </c>
      <c r="Q184" s="187" t="n">
        <v>0</v>
      </c>
      <c r="R184" s="187" t="n">
        <v>0</v>
      </c>
      <c r="S184" s="187" t="n">
        <v>0</v>
      </c>
      <c r="T184" s="187" t="n">
        <v>10</v>
      </c>
      <c r="U184" s="187" t="n">
        <v>0</v>
      </c>
      <c r="V184" s="187" t="n">
        <v>68</v>
      </c>
      <c r="W184" s="187"/>
      <c r="X184" s="187"/>
      <c r="Y184" s="187"/>
      <c r="Z184" s="187"/>
      <c r="AA184" s="187" t="n">
        <v>1</v>
      </c>
      <c r="AB184" s="188" t="n">
        <f aca="false">I184*M184</f>
        <v>17</v>
      </c>
      <c r="AC184" s="189"/>
    </row>
    <row r="185" s="190" customFormat="true" ht="27.6" hidden="false" customHeight="true" outlineLevel="0" collapsed="false">
      <c r="A185" s="186" t="n">
        <v>175</v>
      </c>
      <c r="B185" s="187" t="s">
        <v>360</v>
      </c>
      <c r="C185" s="187" t="s">
        <v>196</v>
      </c>
      <c r="D185" s="187" t="s">
        <v>743</v>
      </c>
      <c r="E185" s="187" t="s">
        <v>198</v>
      </c>
      <c r="F185" s="187" t="s">
        <v>744</v>
      </c>
      <c r="G185" s="187" t="s">
        <v>745</v>
      </c>
      <c r="H185" s="187" t="s">
        <v>201</v>
      </c>
      <c r="I185" s="187" t="n">
        <v>6.166</v>
      </c>
      <c r="J185" s="187" t="s">
        <v>196</v>
      </c>
      <c r="K185" s="187"/>
      <c r="L185" s="187"/>
      <c r="M185" s="187" t="n">
        <v>40</v>
      </c>
      <c r="N185" s="187" t="n">
        <v>0</v>
      </c>
      <c r="O185" s="187" t="n">
        <v>0</v>
      </c>
      <c r="P185" s="187" t="n">
        <v>40</v>
      </c>
      <c r="Q185" s="187" t="n">
        <v>0</v>
      </c>
      <c r="R185" s="187" t="n">
        <v>0</v>
      </c>
      <c r="S185" s="187" t="n">
        <v>0</v>
      </c>
      <c r="T185" s="187" t="n">
        <v>40</v>
      </c>
      <c r="U185" s="187" t="n">
        <v>0</v>
      </c>
      <c r="V185" s="187" t="n">
        <v>9</v>
      </c>
      <c r="W185" s="187"/>
      <c r="X185" s="187"/>
      <c r="Y185" s="187"/>
      <c r="Z185" s="187"/>
      <c r="AA185" s="187" t="n">
        <v>1</v>
      </c>
      <c r="AB185" s="188" t="n">
        <f aca="false">I185*M185</f>
        <v>246.64</v>
      </c>
      <c r="AC185" s="189"/>
    </row>
    <row r="186" s="190" customFormat="true" ht="13.8" hidden="false" customHeight="true" outlineLevel="0" collapsed="false">
      <c r="A186" s="186" t="n">
        <v>176</v>
      </c>
      <c r="B186" s="187" t="s">
        <v>202</v>
      </c>
      <c r="C186" s="187" t="s">
        <v>208</v>
      </c>
      <c r="D186" s="187" t="s">
        <v>746</v>
      </c>
      <c r="E186" s="187" t="s">
        <v>204</v>
      </c>
      <c r="F186" s="187" t="s">
        <v>747</v>
      </c>
      <c r="G186" s="187" t="s">
        <v>748</v>
      </c>
      <c r="H186" s="187" t="s">
        <v>201</v>
      </c>
      <c r="I186" s="187" t="n">
        <v>7.333</v>
      </c>
      <c r="J186" s="187" t="s">
        <v>208</v>
      </c>
      <c r="K186" s="187" t="s">
        <v>749</v>
      </c>
      <c r="L186" s="187"/>
      <c r="M186" s="187" t="n">
        <v>5</v>
      </c>
      <c r="N186" s="187" t="n">
        <v>0</v>
      </c>
      <c r="O186" s="187" t="n">
        <v>4</v>
      </c>
      <c r="P186" s="187" t="n">
        <v>1</v>
      </c>
      <c r="Q186" s="187" t="n">
        <v>0</v>
      </c>
      <c r="R186" s="187" t="n">
        <v>0</v>
      </c>
      <c r="S186" s="187" t="n">
        <v>0</v>
      </c>
      <c r="T186" s="187" t="n">
        <v>5</v>
      </c>
      <c r="U186" s="187" t="n">
        <v>0</v>
      </c>
      <c r="V186" s="187" t="n">
        <v>591</v>
      </c>
      <c r="W186" s="187"/>
      <c r="X186" s="187"/>
      <c r="Y186" s="187"/>
      <c r="Z186" s="187"/>
      <c r="AA186" s="187" t="n">
        <v>1</v>
      </c>
      <c r="AB186" s="188" t="n">
        <f aca="false">I186*M186</f>
        <v>36.665</v>
      </c>
      <c r="AC186" s="189"/>
    </row>
    <row r="187" s="190" customFormat="true" ht="41.4" hidden="false" customHeight="true" outlineLevel="0" collapsed="false">
      <c r="A187" s="186" t="n">
        <v>177</v>
      </c>
      <c r="B187" s="187" t="s">
        <v>202</v>
      </c>
      <c r="C187" s="187" t="s">
        <v>196</v>
      </c>
      <c r="D187" s="187" t="s">
        <v>750</v>
      </c>
      <c r="E187" s="187" t="s">
        <v>204</v>
      </c>
      <c r="F187" s="187" t="s">
        <v>751</v>
      </c>
      <c r="G187" s="187" t="s">
        <v>752</v>
      </c>
      <c r="H187" s="187" t="s">
        <v>201</v>
      </c>
      <c r="I187" s="187" t="n">
        <v>7.5</v>
      </c>
      <c r="J187" s="187" t="s">
        <v>196</v>
      </c>
      <c r="K187" s="187"/>
      <c r="L187" s="187"/>
      <c r="M187" s="187" t="n">
        <v>340</v>
      </c>
      <c r="N187" s="187" t="n">
        <v>0</v>
      </c>
      <c r="O187" s="187" t="n">
        <v>0</v>
      </c>
      <c r="P187" s="187" t="n">
        <v>340</v>
      </c>
      <c r="Q187" s="187" t="n">
        <v>0</v>
      </c>
      <c r="R187" s="187" t="n">
        <v>0</v>
      </c>
      <c r="S187" s="187" t="n">
        <v>1</v>
      </c>
      <c r="T187" s="187" t="n">
        <v>339</v>
      </c>
      <c r="U187" s="187" t="n">
        <v>0</v>
      </c>
      <c r="V187" s="187" t="n">
        <v>264</v>
      </c>
      <c r="W187" s="187"/>
      <c r="X187" s="187"/>
      <c r="Y187" s="187"/>
      <c r="Z187" s="187"/>
      <c r="AA187" s="187" t="n">
        <v>1</v>
      </c>
      <c r="AB187" s="188" t="n">
        <f aca="false">I187*M187</f>
        <v>2550</v>
      </c>
      <c r="AC187" s="189"/>
    </row>
    <row r="188" s="190" customFormat="true" ht="55.2" hidden="false" customHeight="true" outlineLevel="0" collapsed="false">
      <c r="A188" s="186" t="n">
        <v>178</v>
      </c>
      <c r="B188" s="187" t="s">
        <v>202</v>
      </c>
      <c r="C188" s="187" t="s">
        <v>196</v>
      </c>
      <c r="D188" s="187" t="s">
        <v>753</v>
      </c>
      <c r="E188" s="187" t="s">
        <v>204</v>
      </c>
      <c r="F188" s="187" t="s">
        <v>754</v>
      </c>
      <c r="G188" s="187" t="s">
        <v>755</v>
      </c>
      <c r="H188" s="187" t="s">
        <v>201</v>
      </c>
      <c r="I188" s="187" t="n">
        <v>2.166</v>
      </c>
      <c r="J188" s="187" t="s">
        <v>196</v>
      </c>
      <c r="K188" s="187"/>
      <c r="L188" s="187"/>
      <c r="M188" s="187" t="n">
        <v>2</v>
      </c>
      <c r="N188" s="187" t="n">
        <v>0</v>
      </c>
      <c r="O188" s="187" t="n">
        <v>0</v>
      </c>
      <c r="P188" s="187" t="n">
        <v>2</v>
      </c>
      <c r="Q188" s="187" t="n">
        <v>0</v>
      </c>
      <c r="R188" s="187" t="n">
        <v>0</v>
      </c>
      <c r="S188" s="187" t="n">
        <v>2</v>
      </c>
      <c r="T188" s="187" t="n">
        <v>0</v>
      </c>
      <c r="U188" s="187" t="n">
        <v>0</v>
      </c>
      <c r="V188" s="187" t="n">
        <v>150</v>
      </c>
      <c r="W188" s="187"/>
      <c r="X188" s="187"/>
      <c r="Y188" s="187"/>
      <c r="Z188" s="187"/>
      <c r="AA188" s="187" t="n">
        <v>1</v>
      </c>
      <c r="AB188" s="188" t="n">
        <f aca="false">I188*M188</f>
        <v>4.332</v>
      </c>
      <c r="AC188" s="189"/>
    </row>
    <row r="189" s="190" customFormat="true" ht="27.6" hidden="false" customHeight="true" outlineLevel="0" collapsed="false">
      <c r="A189" s="186" t="n">
        <v>179</v>
      </c>
      <c r="B189" s="187" t="s">
        <v>195</v>
      </c>
      <c r="C189" s="187" t="s">
        <v>196</v>
      </c>
      <c r="D189" s="187" t="s">
        <v>756</v>
      </c>
      <c r="E189" s="187" t="s">
        <v>198</v>
      </c>
      <c r="F189" s="187" t="s">
        <v>757</v>
      </c>
      <c r="G189" s="187" t="s">
        <v>758</v>
      </c>
      <c r="H189" s="187" t="s">
        <v>207</v>
      </c>
      <c r="I189" s="187" t="n">
        <v>3.216</v>
      </c>
      <c r="J189" s="187" t="s">
        <v>196</v>
      </c>
      <c r="K189" s="187" t="s">
        <v>707</v>
      </c>
      <c r="L189" s="187"/>
      <c r="M189" s="187" t="n">
        <v>10</v>
      </c>
      <c r="N189" s="187" t="n">
        <v>0</v>
      </c>
      <c r="O189" s="187" t="n">
        <v>1</v>
      </c>
      <c r="P189" s="187" t="n">
        <v>9</v>
      </c>
      <c r="Q189" s="187" t="n">
        <v>0</v>
      </c>
      <c r="R189" s="187" t="n">
        <v>0</v>
      </c>
      <c r="S189" s="187" t="n">
        <v>0</v>
      </c>
      <c r="T189" s="187" t="n">
        <v>10</v>
      </c>
      <c r="U189" s="187" t="n">
        <v>0</v>
      </c>
      <c r="V189" s="187" t="n">
        <v>18</v>
      </c>
      <c r="W189" s="187"/>
      <c r="X189" s="187" t="s">
        <v>759</v>
      </c>
      <c r="Y189" s="187" t="s">
        <v>453</v>
      </c>
      <c r="Z189" s="187" t="s">
        <v>571</v>
      </c>
      <c r="AA189" s="187" t="n">
        <v>0</v>
      </c>
      <c r="AB189" s="188" t="n">
        <f aca="false">I189*M189</f>
        <v>32.16</v>
      </c>
      <c r="AC189" s="189"/>
    </row>
    <row r="190" s="190" customFormat="true" ht="41.4" hidden="false" customHeight="true" outlineLevel="0" collapsed="false">
      <c r="A190" s="186" t="n">
        <v>180</v>
      </c>
      <c r="B190" s="187" t="s">
        <v>219</v>
      </c>
      <c r="C190" s="187" t="s">
        <v>196</v>
      </c>
      <c r="D190" s="187" t="s">
        <v>760</v>
      </c>
      <c r="E190" s="187" t="s">
        <v>198</v>
      </c>
      <c r="F190" s="187" t="s">
        <v>761</v>
      </c>
      <c r="G190" s="187" t="s">
        <v>762</v>
      </c>
      <c r="H190" s="187" t="s">
        <v>201</v>
      </c>
      <c r="I190" s="187" t="n">
        <v>0.583</v>
      </c>
      <c r="J190" s="187" t="s">
        <v>196</v>
      </c>
      <c r="K190" s="187"/>
      <c r="L190" s="187"/>
      <c r="M190" s="187" t="n">
        <v>66</v>
      </c>
      <c r="N190" s="187" t="n">
        <v>0</v>
      </c>
      <c r="O190" s="187" t="n">
        <v>0</v>
      </c>
      <c r="P190" s="187" t="n">
        <v>66</v>
      </c>
      <c r="Q190" s="187" t="n">
        <v>0</v>
      </c>
      <c r="R190" s="187" t="n">
        <v>0</v>
      </c>
      <c r="S190" s="187" t="n">
        <v>0</v>
      </c>
      <c r="T190" s="187" t="n">
        <v>66</v>
      </c>
      <c r="U190" s="187" t="n">
        <v>0</v>
      </c>
      <c r="V190" s="187" t="n">
        <v>36</v>
      </c>
      <c r="W190" s="187"/>
      <c r="X190" s="187"/>
      <c r="Y190" s="187"/>
      <c r="Z190" s="187"/>
      <c r="AA190" s="187" t="n">
        <v>1</v>
      </c>
      <c r="AB190" s="188" t="n">
        <f aca="false">I190*M190</f>
        <v>38.478</v>
      </c>
      <c r="AC190" s="189"/>
    </row>
    <row r="191" s="190" customFormat="true" ht="55.2" hidden="false" customHeight="true" outlineLevel="0" collapsed="false">
      <c r="A191" s="186" t="n">
        <v>181</v>
      </c>
      <c r="B191" s="187" t="s">
        <v>202</v>
      </c>
      <c r="C191" s="187" t="s">
        <v>196</v>
      </c>
      <c r="D191" s="187" t="s">
        <v>763</v>
      </c>
      <c r="E191" s="187" t="s">
        <v>204</v>
      </c>
      <c r="F191" s="187" t="s">
        <v>764</v>
      </c>
      <c r="G191" s="187" t="s">
        <v>765</v>
      </c>
      <c r="H191" s="187" t="s">
        <v>201</v>
      </c>
      <c r="I191" s="187" t="n">
        <v>3.8</v>
      </c>
      <c r="J191" s="187" t="s">
        <v>196</v>
      </c>
      <c r="K191" s="187" t="s">
        <v>707</v>
      </c>
      <c r="L191" s="187"/>
      <c r="M191" s="187" t="n">
        <v>229</v>
      </c>
      <c r="N191" s="187" t="n">
        <v>0</v>
      </c>
      <c r="O191" s="187" t="n">
        <v>1</v>
      </c>
      <c r="P191" s="187" t="n">
        <v>228</v>
      </c>
      <c r="Q191" s="187" t="n">
        <v>0</v>
      </c>
      <c r="R191" s="187" t="n">
        <v>0</v>
      </c>
      <c r="S191" s="187" t="n">
        <v>1</v>
      </c>
      <c r="T191" s="187" t="n">
        <v>228</v>
      </c>
      <c r="U191" s="187" t="n">
        <v>0</v>
      </c>
      <c r="V191" s="187" t="n">
        <v>605</v>
      </c>
      <c r="W191" s="187"/>
      <c r="X191" s="187"/>
      <c r="Y191" s="187"/>
      <c r="Z191" s="187"/>
      <c r="AA191" s="187" t="n">
        <v>1</v>
      </c>
      <c r="AB191" s="188" t="n">
        <f aca="false">I191*M191</f>
        <v>870.2</v>
      </c>
      <c r="AC191" s="189"/>
    </row>
    <row r="192" s="190" customFormat="true" ht="82.8" hidden="false" customHeight="true" outlineLevel="0" collapsed="false">
      <c r="A192" s="186" t="n">
        <v>182</v>
      </c>
      <c r="B192" s="187" t="s">
        <v>231</v>
      </c>
      <c r="C192" s="187" t="s">
        <v>196</v>
      </c>
      <c r="D192" s="187" t="s">
        <v>766</v>
      </c>
      <c r="E192" s="187" t="s">
        <v>204</v>
      </c>
      <c r="F192" s="187" t="s">
        <v>767</v>
      </c>
      <c r="G192" s="187" t="s">
        <v>768</v>
      </c>
      <c r="H192" s="187" t="s">
        <v>207</v>
      </c>
      <c r="I192" s="187" t="n">
        <v>2.166</v>
      </c>
      <c r="J192" s="187" t="s">
        <v>196</v>
      </c>
      <c r="K192" s="187" t="s">
        <v>769</v>
      </c>
      <c r="L192" s="187"/>
      <c r="M192" s="187" t="n">
        <v>38</v>
      </c>
      <c r="N192" s="187" t="n">
        <v>0</v>
      </c>
      <c r="O192" s="187" t="n">
        <v>2</v>
      </c>
      <c r="P192" s="187" t="n">
        <v>36</v>
      </c>
      <c r="Q192" s="187" t="n">
        <v>0</v>
      </c>
      <c r="R192" s="187" t="n">
        <v>0</v>
      </c>
      <c r="S192" s="187" t="n">
        <v>0</v>
      </c>
      <c r="T192" s="187" t="n">
        <v>38</v>
      </c>
      <c r="U192" s="187" t="n">
        <v>0</v>
      </c>
      <c r="V192" s="187" t="n">
        <v>147</v>
      </c>
      <c r="W192" s="187"/>
      <c r="X192" s="187" t="s">
        <v>770</v>
      </c>
      <c r="Y192" s="187" t="s">
        <v>453</v>
      </c>
      <c r="Z192" s="187" t="s">
        <v>294</v>
      </c>
      <c r="AA192" s="187" t="n">
        <v>0</v>
      </c>
      <c r="AB192" s="188" t="n">
        <f aca="false">I192*M192</f>
        <v>82.308</v>
      </c>
      <c r="AC192" s="189"/>
    </row>
    <row r="193" s="190" customFormat="true" ht="27.6" hidden="false" customHeight="true" outlineLevel="0" collapsed="false">
      <c r="A193" s="186" t="n">
        <v>183</v>
      </c>
      <c r="B193" s="187" t="s">
        <v>231</v>
      </c>
      <c r="C193" s="187" t="s">
        <v>196</v>
      </c>
      <c r="D193" s="187" t="s">
        <v>771</v>
      </c>
      <c r="E193" s="187" t="s">
        <v>198</v>
      </c>
      <c r="F193" s="187" t="s">
        <v>772</v>
      </c>
      <c r="G193" s="187" t="s">
        <v>773</v>
      </c>
      <c r="H193" s="187" t="s">
        <v>207</v>
      </c>
      <c r="I193" s="187" t="n">
        <v>3</v>
      </c>
      <c r="J193" s="187" t="s">
        <v>196</v>
      </c>
      <c r="K193" s="187"/>
      <c r="L193" s="187"/>
      <c r="M193" s="187" t="n">
        <v>10</v>
      </c>
      <c r="N193" s="187" t="n">
        <v>0</v>
      </c>
      <c r="O193" s="187" t="n">
        <v>0</v>
      </c>
      <c r="P193" s="187" t="n">
        <v>10</v>
      </c>
      <c r="Q193" s="187" t="n">
        <v>0</v>
      </c>
      <c r="R193" s="187" t="n">
        <v>0</v>
      </c>
      <c r="S193" s="187" t="n">
        <v>0</v>
      </c>
      <c r="T193" s="187" t="n">
        <v>10</v>
      </c>
      <c r="U193" s="187" t="n">
        <v>0</v>
      </c>
      <c r="V193" s="187" t="n">
        <v>26</v>
      </c>
      <c r="W193" s="187"/>
      <c r="X193" s="187" t="s">
        <v>770</v>
      </c>
      <c r="Y193" s="187" t="s">
        <v>453</v>
      </c>
      <c r="Z193" s="187" t="s">
        <v>608</v>
      </c>
      <c r="AA193" s="187" t="n">
        <v>0</v>
      </c>
      <c r="AB193" s="188" t="n">
        <f aca="false">I193*M193</f>
        <v>30</v>
      </c>
      <c r="AC193" s="189"/>
    </row>
    <row r="194" s="190" customFormat="true" ht="55.2" hidden="false" customHeight="true" outlineLevel="0" collapsed="false">
      <c r="A194" s="186" t="n">
        <v>184</v>
      </c>
      <c r="B194" s="187" t="s">
        <v>219</v>
      </c>
      <c r="C194" s="187" t="s">
        <v>196</v>
      </c>
      <c r="D194" s="187" t="s">
        <v>774</v>
      </c>
      <c r="E194" s="187" t="s">
        <v>204</v>
      </c>
      <c r="F194" s="187" t="s">
        <v>775</v>
      </c>
      <c r="G194" s="187" t="s">
        <v>776</v>
      </c>
      <c r="H194" s="187" t="s">
        <v>201</v>
      </c>
      <c r="I194" s="187" t="n">
        <v>6.733</v>
      </c>
      <c r="J194" s="187" t="s">
        <v>196</v>
      </c>
      <c r="K194" s="187"/>
      <c r="L194" s="187"/>
      <c r="M194" s="187" t="n">
        <v>143</v>
      </c>
      <c r="N194" s="187" t="n">
        <v>0</v>
      </c>
      <c r="O194" s="187" t="n">
        <v>0</v>
      </c>
      <c r="P194" s="187" t="n">
        <v>143</v>
      </c>
      <c r="Q194" s="187" t="n">
        <v>0</v>
      </c>
      <c r="R194" s="187" t="n">
        <v>0</v>
      </c>
      <c r="S194" s="187" t="n">
        <v>0</v>
      </c>
      <c r="T194" s="187" t="n">
        <v>143</v>
      </c>
      <c r="U194" s="187" t="n">
        <v>0</v>
      </c>
      <c r="V194" s="187" t="n">
        <v>135</v>
      </c>
      <c r="W194" s="187"/>
      <c r="X194" s="187"/>
      <c r="Y194" s="187"/>
      <c r="Z194" s="187"/>
      <c r="AA194" s="187" t="n">
        <v>1</v>
      </c>
      <c r="AB194" s="188" t="n">
        <f aca="false">I194*M194</f>
        <v>962.819</v>
      </c>
      <c r="AC194" s="189"/>
    </row>
    <row r="195" s="190" customFormat="true" ht="82.8" hidden="false" customHeight="true" outlineLevel="0" collapsed="false">
      <c r="A195" s="186" t="n">
        <v>185</v>
      </c>
      <c r="B195" s="187" t="s">
        <v>219</v>
      </c>
      <c r="C195" s="187" t="s">
        <v>196</v>
      </c>
      <c r="D195" s="187" t="s">
        <v>777</v>
      </c>
      <c r="E195" s="187" t="s">
        <v>204</v>
      </c>
      <c r="F195" s="187" t="s">
        <v>778</v>
      </c>
      <c r="G195" s="187" t="s">
        <v>779</v>
      </c>
      <c r="H195" s="187" t="s">
        <v>201</v>
      </c>
      <c r="I195" s="187" t="n">
        <v>5.216</v>
      </c>
      <c r="J195" s="187" t="s">
        <v>196</v>
      </c>
      <c r="K195" s="187" t="s">
        <v>707</v>
      </c>
      <c r="L195" s="187"/>
      <c r="M195" s="187" t="n">
        <v>42</v>
      </c>
      <c r="N195" s="187" t="n">
        <v>0</v>
      </c>
      <c r="O195" s="187" t="n">
        <v>1</v>
      </c>
      <c r="P195" s="187" t="n">
        <v>41</v>
      </c>
      <c r="Q195" s="187" t="n">
        <v>0</v>
      </c>
      <c r="R195" s="187" t="n">
        <v>0</v>
      </c>
      <c r="S195" s="187" t="n">
        <v>0</v>
      </c>
      <c r="T195" s="187" t="n">
        <v>42</v>
      </c>
      <c r="U195" s="187" t="n">
        <v>0</v>
      </c>
      <c r="V195" s="187" t="n">
        <v>78</v>
      </c>
      <c r="W195" s="187"/>
      <c r="X195" s="187"/>
      <c r="Y195" s="187"/>
      <c r="Z195" s="187"/>
      <c r="AA195" s="187" t="n">
        <v>1</v>
      </c>
      <c r="AB195" s="188" t="n">
        <f aca="false">I195*M195</f>
        <v>219.072</v>
      </c>
      <c r="AC195" s="189"/>
    </row>
    <row r="196" s="190" customFormat="true" ht="13.8" hidden="false" customHeight="true" outlineLevel="0" collapsed="false">
      <c r="A196" s="186" t="n">
        <v>186</v>
      </c>
      <c r="B196" s="187" t="s">
        <v>202</v>
      </c>
      <c r="C196" s="187" t="s">
        <v>208</v>
      </c>
      <c r="D196" s="187" t="s">
        <v>746</v>
      </c>
      <c r="E196" s="187" t="s">
        <v>204</v>
      </c>
      <c r="F196" s="187" t="s">
        <v>780</v>
      </c>
      <c r="G196" s="187" t="s">
        <v>781</v>
      </c>
      <c r="H196" s="187" t="s">
        <v>201</v>
      </c>
      <c r="I196" s="187" t="n">
        <v>0.866</v>
      </c>
      <c r="J196" s="187" t="s">
        <v>208</v>
      </c>
      <c r="K196" s="187" t="s">
        <v>749</v>
      </c>
      <c r="L196" s="187"/>
      <c r="M196" s="187" t="n">
        <v>5</v>
      </c>
      <c r="N196" s="187" t="n">
        <v>0</v>
      </c>
      <c r="O196" s="187" t="n">
        <v>4</v>
      </c>
      <c r="P196" s="187" t="n">
        <v>1</v>
      </c>
      <c r="Q196" s="187" t="n">
        <v>0</v>
      </c>
      <c r="R196" s="187" t="n">
        <v>0</v>
      </c>
      <c r="S196" s="187" t="n">
        <v>0</v>
      </c>
      <c r="T196" s="187" t="n">
        <v>5</v>
      </c>
      <c r="U196" s="187" t="n">
        <v>0</v>
      </c>
      <c r="V196" s="187" t="n">
        <v>591</v>
      </c>
      <c r="W196" s="187"/>
      <c r="X196" s="187"/>
      <c r="Y196" s="187"/>
      <c r="Z196" s="187"/>
      <c r="AA196" s="187" t="n">
        <v>1</v>
      </c>
      <c r="AB196" s="188" t="n">
        <f aca="false">I196*M196</f>
        <v>4.33</v>
      </c>
      <c r="AC196" s="189"/>
    </row>
    <row r="197" s="190" customFormat="true" ht="13.8" hidden="false" customHeight="true" outlineLevel="0" collapsed="false">
      <c r="A197" s="186" t="n">
        <v>187</v>
      </c>
      <c r="B197" s="187" t="s">
        <v>202</v>
      </c>
      <c r="C197" s="187" t="s">
        <v>208</v>
      </c>
      <c r="D197" s="187" t="s">
        <v>782</v>
      </c>
      <c r="E197" s="187" t="s">
        <v>204</v>
      </c>
      <c r="F197" s="187" t="s">
        <v>783</v>
      </c>
      <c r="G197" s="187" t="s">
        <v>784</v>
      </c>
      <c r="H197" s="187" t="s">
        <v>201</v>
      </c>
      <c r="I197" s="187" t="n">
        <v>3.8</v>
      </c>
      <c r="J197" s="187" t="s">
        <v>208</v>
      </c>
      <c r="K197" s="187"/>
      <c r="L197" s="187"/>
      <c r="M197" s="187" t="n">
        <v>16</v>
      </c>
      <c r="N197" s="187" t="n">
        <v>0</v>
      </c>
      <c r="O197" s="187" t="n">
        <v>0</v>
      </c>
      <c r="P197" s="187" t="n">
        <v>16</v>
      </c>
      <c r="Q197" s="187" t="n">
        <v>0</v>
      </c>
      <c r="R197" s="187" t="n">
        <v>0</v>
      </c>
      <c r="S197" s="187" t="n">
        <v>0</v>
      </c>
      <c r="T197" s="187" t="n">
        <v>16</v>
      </c>
      <c r="U197" s="187" t="n">
        <v>0</v>
      </c>
      <c r="V197" s="187" t="n">
        <v>134</v>
      </c>
      <c r="W197" s="187"/>
      <c r="X197" s="187"/>
      <c r="Y197" s="187"/>
      <c r="Z197" s="187"/>
      <c r="AA197" s="187" t="n">
        <v>1</v>
      </c>
      <c r="AB197" s="188" t="n">
        <f aca="false">I197*M197</f>
        <v>60.8</v>
      </c>
      <c r="AC197" s="189"/>
    </row>
    <row r="198" s="190" customFormat="true" ht="41.4" hidden="false" customHeight="true" outlineLevel="0" collapsed="false">
      <c r="A198" s="186" t="n">
        <v>188</v>
      </c>
      <c r="B198" s="187" t="s">
        <v>202</v>
      </c>
      <c r="C198" s="187" t="s">
        <v>208</v>
      </c>
      <c r="D198" s="187" t="s">
        <v>785</v>
      </c>
      <c r="E198" s="187" t="s">
        <v>204</v>
      </c>
      <c r="F198" s="187" t="s">
        <v>786</v>
      </c>
      <c r="G198" s="187" t="s">
        <v>787</v>
      </c>
      <c r="H198" s="187" t="s">
        <v>207</v>
      </c>
      <c r="I198" s="187" t="n">
        <v>1.7</v>
      </c>
      <c r="J198" s="187" t="s">
        <v>208</v>
      </c>
      <c r="K198" s="187" t="s">
        <v>376</v>
      </c>
      <c r="L198" s="187"/>
      <c r="M198" s="187" t="n">
        <v>229</v>
      </c>
      <c r="N198" s="187" t="n">
        <v>0</v>
      </c>
      <c r="O198" s="187" t="n">
        <v>1</v>
      </c>
      <c r="P198" s="187" t="n">
        <v>228</v>
      </c>
      <c r="Q198" s="187" t="n">
        <v>0</v>
      </c>
      <c r="R198" s="187" t="n">
        <v>0</v>
      </c>
      <c r="S198" s="187" t="n">
        <v>1</v>
      </c>
      <c r="T198" s="187" t="n">
        <v>228</v>
      </c>
      <c r="U198" s="187" t="n">
        <v>0</v>
      </c>
      <c r="V198" s="187" t="n">
        <v>330</v>
      </c>
      <c r="W198" s="187"/>
      <c r="X198" s="187" t="s">
        <v>788</v>
      </c>
      <c r="Y198" s="187" t="s">
        <v>789</v>
      </c>
      <c r="Z198" s="187" t="s">
        <v>294</v>
      </c>
      <c r="AA198" s="187" t="n">
        <v>0</v>
      </c>
      <c r="AB198" s="188" t="n">
        <f aca="false">I198*M198</f>
        <v>389.3</v>
      </c>
      <c r="AC198" s="189"/>
    </row>
    <row r="199" s="190" customFormat="true" ht="82.8" hidden="false" customHeight="true" outlineLevel="0" collapsed="false">
      <c r="A199" s="186" t="n">
        <v>189</v>
      </c>
      <c r="B199" s="187" t="s">
        <v>231</v>
      </c>
      <c r="C199" s="187" t="s">
        <v>196</v>
      </c>
      <c r="D199" s="187" t="s">
        <v>790</v>
      </c>
      <c r="E199" s="187" t="s">
        <v>204</v>
      </c>
      <c r="F199" s="187" t="s">
        <v>791</v>
      </c>
      <c r="G199" s="187" t="s">
        <v>792</v>
      </c>
      <c r="H199" s="187" t="s">
        <v>201</v>
      </c>
      <c r="I199" s="187" t="n">
        <v>3.933</v>
      </c>
      <c r="J199" s="187" t="s">
        <v>196</v>
      </c>
      <c r="K199" s="187" t="s">
        <v>699</v>
      </c>
      <c r="L199" s="187"/>
      <c r="M199" s="187" t="n">
        <v>11</v>
      </c>
      <c r="N199" s="187" t="n">
        <v>0</v>
      </c>
      <c r="O199" s="187" t="n">
        <v>3</v>
      </c>
      <c r="P199" s="187" t="n">
        <v>8</v>
      </c>
      <c r="Q199" s="187" t="n">
        <v>0</v>
      </c>
      <c r="R199" s="187" t="n">
        <v>0</v>
      </c>
      <c r="S199" s="187" t="n">
        <v>1</v>
      </c>
      <c r="T199" s="187" t="n">
        <v>10</v>
      </c>
      <c r="U199" s="187" t="n">
        <v>0</v>
      </c>
      <c r="V199" s="187" t="n">
        <v>117</v>
      </c>
      <c r="W199" s="187"/>
      <c r="X199" s="187"/>
      <c r="Y199" s="187"/>
      <c r="Z199" s="187"/>
      <c r="AA199" s="187" t="n">
        <v>1</v>
      </c>
      <c r="AB199" s="188" t="n">
        <f aca="false">I199*M199</f>
        <v>43.263</v>
      </c>
      <c r="AC199" s="189"/>
    </row>
    <row r="200" s="190" customFormat="true" ht="27.6" hidden="false" customHeight="true" outlineLevel="0" collapsed="false">
      <c r="A200" s="186" t="n">
        <v>190</v>
      </c>
      <c r="B200" s="187" t="s">
        <v>231</v>
      </c>
      <c r="C200" s="187" t="s">
        <v>196</v>
      </c>
      <c r="D200" s="187" t="s">
        <v>771</v>
      </c>
      <c r="E200" s="187" t="s">
        <v>198</v>
      </c>
      <c r="F200" s="187" t="s">
        <v>793</v>
      </c>
      <c r="G200" s="187" t="s">
        <v>794</v>
      </c>
      <c r="H200" s="187" t="s">
        <v>201</v>
      </c>
      <c r="I200" s="187" t="n">
        <v>4.916</v>
      </c>
      <c r="J200" s="187" t="s">
        <v>196</v>
      </c>
      <c r="K200" s="187"/>
      <c r="L200" s="187"/>
      <c r="M200" s="187" t="n">
        <v>8</v>
      </c>
      <c r="N200" s="187" t="n">
        <v>0</v>
      </c>
      <c r="O200" s="187" t="n">
        <v>0</v>
      </c>
      <c r="P200" s="187" t="n">
        <v>8</v>
      </c>
      <c r="Q200" s="187" t="n">
        <v>0</v>
      </c>
      <c r="R200" s="187" t="n">
        <v>0</v>
      </c>
      <c r="S200" s="187" t="n">
        <v>0</v>
      </c>
      <c r="T200" s="187" t="n">
        <v>8</v>
      </c>
      <c r="U200" s="187" t="n">
        <v>0</v>
      </c>
      <c r="V200" s="187" t="n">
        <v>26</v>
      </c>
      <c r="W200" s="187"/>
      <c r="X200" s="187"/>
      <c r="Y200" s="187"/>
      <c r="Z200" s="187"/>
      <c r="AA200" s="187" t="n">
        <v>1</v>
      </c>
      <c r="AB200" s="188" t="n">
        <f aca="false">I200*M200</f>
        <v>39.328</v>
      </c>
      <c r="AC200" s="189"/>
    </row>
    <row r="201" s="190" customFormat="true" ht="82.8" hidden="false" customHeight="true" outlineLevel="0" collapsed="false">
      <c r="A201" s="186" t="n">
        <v>191</v>
      </c>
      <c r="B201" s="187" t="s">
        <v>219</v>
      </c>
      <c r="C201" s="187" t="s">
        <v>196</v>
      </c>
      <c r="D201" s="187" t="s">
        <v>795</v>
      </c>
      <c r="E201" s="187" t="s">
        <v>204</v>
      </c>
      <c r="F201" s="187" t="s">
        <v>796</v>
      </c>
      <c r="G201" s="187" t="s">
        <v>797</v>
      </c>
      <c r="H201" s="187" t="s">
        <v>201</v>
      </c>
      <c r="I201" s="187" t="n">
        <v>3.666</v>
      </c>
      <c r="J201" s="187" t="s">
        <v>196</v>
      </c>
      <c r="K201" s="187" t="s">
        <v>376</v>
      </c>
      <c r="L201" s="187"/>
      <c r="M201" s="187" t="n">
        <v>42</v>
      </c>
      <c r="N201" s="187" t="n">
        <v>0</v>
      </c>
      <c r="O201" s="187" t="n">
        <v>1</v>
      </c>
      <c r="P201" s="187" t="n">
        <v>41</v>
      </c>
      <c r="Q201" s="187" t="n">
        <v>0</v>
      </c>
      <c r="R201" s="187" t="n">
        <v>0</v>
      </c>
      <c r="S201" s="187" t="n">
        <v>0</v>
      </c>
      <c r="T201" s="187" t="n">
        <v>42</v>
      </c>
      <c r="U201" s="187" t="n">
        <v>0</v>
      </c>
      <c r="V201" s="187" t="n">
        <v>57</v>
      </c>
      <c r="W201" s="187"/>
      <c r="X201" s="187"/>
      <c r="Y201" s="187"/>
      <c r="Z201" s="187"/>
      <c r="AA201" s="187" t="n">
        <v>1</v>
      </c>
      <c r="AB201" s="188" t="n">
        <f aca="false">I201*M201</f>
        <v>153.972</v>
      </c>
      <c r="AC201" s="189"/>
    </row>
    <row r="202" s="190" customFormat="true" ht="82.8" hidden="false" customHeight="true" outlineLevel="0" collapsed="false">
      <c r="A202" s="186" t="n">
        <v>192</v>
      </c>
      <c r="B202" s="187" t="s">
        <v>219</v>
      </c>
      <c r="C202" s="187" t="s">
        <v>196</v>
      </c>
      <c r="D202" s="187" t="s">
        <v>795</v>
      </c>
      <c r="E202" s="187" t="s">
        <v>204</v>
      </c>
      <c r="F202" s="187" t="s">
        <v>798</v>
      </c>
      <c r="G202" s="187" t="s">
        <v>799</v>
      </c>
      <c r="H202" s="187" t="s">
        <v>201</v>
      </c>
      <c r="I202" s="187" t="n">
        <v>1.116</v>
      </c>
      <c r="J202" s="187" t="s">
        <v>196</v>
      </c>
      <c r="K202" s="187" t="s">
        <v>376</v>
      </c>
      <c r="L202" s="187"/>
      <c r="M202" s="187" t="n">
        <v>42</v>
      </c>
      <c r="N202" s="187" t="n">
        <v>0</v>
      </c>
      <c r="O202" s="187" t="n">
        <v>1</v>
      </c>
      <c r="P202" s="187" t="n">
        <v>41</v>
      </c>
      <c r="Q202" s="187" t="n">
        <v>0</v>
      </c>
      <c r="R202" s="187" t="n">
        <v>0</v>
      </c>
      <c r="S202" s="187" t="n">
        <v>0</v>
      </c>
      <c r="T202" s="187" t="n">
        <v>42</v>
      </c>
      <c r="U202" s="187" t="n">
        <v>0</v>
      </c>
      <c r="V202" s="187" t="n">
        <v>57</v>
      </c>
      <c r="W202" s="187"/>
      <c r="X202" s="187"/>
      <c r="Y202" s="187"/>
      <c r="Z202" s="187"/>
      <c r="AA202" s="187" t="n">
        <v>1</v>
      </c>
      <c r="AB202" s="188" t="n">
        <f aca="false">I202*M202</f>
        <v>46.872</v>
      </c>
      <c r="AC202" s="189"/>
    </row>
    <row r="203" s="190" customFormat="true" ht="41.4" hidden="false" customHeight="true" outlineLevel="0" collapsed="false">
      <c r="A203" s="186" t="n">
        <v>193</v>
      </c>
      <c r="B203" s="187" t="s">
        <v>202</v>
      </c>
      <c r="C203" s="187" t="s">
        <v>196</v>
      </c>
      <c r="D203" s="187" t="s">
        <v>800</v>
      </c>
      <c r="E203" s="187" t="s">
        <v>204</v>
      </c>
      <c r="F203" s="187" t="s">
        <v>801</v>
      </c>
      <c r="G203" s="187" t="s">
        <v>802</v>
      </c>
      <c r="H203" s="187" t="s">
        <v>207</v>
      </c>
      <c r="I203" s="187" t="n">
        <v>1.45</v>
      </c>
      <c r="J203" s="187" t="s">
        <v>196</v>
      </c>
      <c r="K203" s="187"/>
      <c r="L203" s="187"/>
      <c r="M203" s="187" t="n">
        <v>323</v>
      </c>
      <c r="N203" s="187" t="n">
        <v>0</v>
      </c>
      <c r="O203" s="187" t="n">
        <v>0</v>
      </c>
      <c r="P203" s="187" t="n">
        <v>323</v>
      </c>
      <c r="Q203" s="187" t="n">
        <v>0</v>
      </c>
      <c r="R203" s="187" t="n">
        <v>0</v>
      </c>
      <c r="S203" s="187" t="n">
        <v>1</v>
      </c>
      <c r="T203" s="187" t="n">
        <v>322</v>
      </c>
      <c r="U203" s="187" t="n">
        <v>0</v>
      </c>
      <c r="V203" s="187" t="n">
        <v>780</v>
      </c>
      <c r="W203" s="187"/>
      <c r="X203" s="187" t="s">
        <v>803</v>
      </c>
      <c r="Y203" s="187" t="s">
        <v>804</v>
      </c>
      <c r="Z203" s="187" t="s">
        <v>294</v>
      </c>
      <c r="AA203" s="187" t="n">
        <v>0</v>
      </c>
      <c r="AB203" s="188" t="n">
        <f aca="false">I203*M203</f>
        <v>468.35</v>
      </c>
      <c r="AC203" s="189"/>
    </row>
    <row r="204" s="190" customFormat="true" ht="41.4" hidden="false" customHeight="true" outlineLevel="0" collapsed="false">
      <c r="A204" s="186" t="n">
        <v>194</v>
      </c>
      <c r="B204" s="187" t="s">
        <v>202</v>
      </c>
      <c r="C204" s="187" t="s">
        <v>196</v>
      </c>
      <c r="D204" s="187" t="s">
        <v>805</v>
      </c>
      <c r="E204" s="187" t="s">
        <v>204</v>
      </c>
      <c r="F204" s="187" t="s">
        <v>806</v>
      </c>
      <c r="G204" s="187" t="s">
        <v>807</v>
      </c>
      <c r="H204" s="187" t="s">
        <v>207</v>
      </c>
      <c r="I204" s="187" t="n">
        <v>1.666</v>
      </c>
      <c r="J204" s="187" t="s">
        <v>196</v>
      </c>
      <c r="K204" s="187" t="s">
        <v>520</v>
      </c>
      <c r="L204" s="187"/>
      <c r="M204" s="187" t="n">
        <v>5</v>
      </c>
      <c r="N204" s="187" t="n">
        <v>0</v>
      </c>
      <c r="O204" s="187" t="n">
        <v>2</v>
      </c>
      <c r="P204" s="187" t="n">
        <v>3</v>
      </c>
      <c r="Q204" s="187" t="n">
        <v>0</v>
      </c>
      <c r="R204" s="187" t="n">
        <v>0</v>
      </c>
      <c r="S204" s="187" t="n">
        <v>0</v>
      </c>
      <c r="T204" s="187" t="n">
        <v>5</v>
      </c>
      <c r="U204" s="187" t="n">
        <v>0</v>
      </c>
      <c r="V204" s="187" t="n">
        <v>104</v>
      </c>
      <c r="W204" s="187"/>
      <c r="X204" s="187" t="s">
        <v>803</v>
      </c>
      <c r="Y204" s="187" t="s">
        <v>238</v>
      </c>
      <c r="Z204" s="187" t="s">
        <v>305</v>
      </c>
      <c r="AA204" s="187" t="n">
        <v>0</v>
      </c>
      <c r="AB204" s="188" t="n">
        <f aca="false">I204*M204</f>
        <v>8.33</v>
      </c>
      <c r="AC204" s="189"/>
    </row>
    <row r="205" s="190" customFormat="true" ht="41.4" hidden="false" customHeight="true" outlineLevel="0" collapsed="false">
      <c r="A205" s="186" t="n">
        <v>195</v>
      </c>
      <c r="B205" s="187" t="s">
        <v>202</v>
      </c>
      <c r="C205" s="187" t="s">
        <v>196</v>
      </c>
      <c r="D205" s="187" t="s">
        <v>808</v>
      </c>
      <c r="E205" s="187" t="s">
        <v>204</v>
      </c>
      <c r="F205" s="187" t="s">
        <v>809</v>
      </c>
      <c r="G205" s="187" t="s">
        <v>802</v>
      </c>
      <c r="H205" s="187" t="s">
        <v>207</v>
      </c>
      <c r="I205" s="187" t="n">
        <v>1.183</v>
      </c>
      <c r="J205" s="187" t="s">
        <v>196</v>
      </c>
      <c r="K205" s="187"/>
      <c r="L205" s="187"/>
      <c r="M205" s="187" t="n">
        <v>333</v>
      </c>
      <c r="N205" s="187" t="n">
        <v>0</v>
      </c>
      <c r="O205" s="187" t="n">
        <v>0</v>
      </c>
      <c r="P205" s="187" t="n">
        <v>333</v>
      </c>
      <c r="Q205" s="187" t="n">
        <v>0</v>
      </c>
      <c r="R205" s="187" t="n">
        <v>0</v>
      </c>
      <c r="S205" s="187" t="n">
        <v>1</v>
      </c>
      <c r="T205" s="187" t="n">
        <v>332</v>
      </c>
      <c r="U205" s="187" t="n">
        <v>0</v>
      </c>
      <c r="V205" s="187" t="n">
        <v>256</v>
      </c>
      <c r="W205" s="187"/>
      <c r="X205" s="187" t="s">
        <v>803</v>
      </c>
      <c r="Y205" s="187" t="s">
        <v>804</v>
      </c>
      <c r="Z205" s="187" t="s">
        <v>294</v>
      </c>
      <c r="AA205" s="187" t="n">
        <v>0</v>
      </c>
      <c r="AB205" s="188" t="n">
        <f aca="false">I205*M205</f>
        <v>393.939</v>
      </c>
      <c r="AC205" s="189"/>
    </row>
    <row r="206" s="190" customFormat="true" ht="41.4" hidden="false" customHeight="true" outlineLevel="0" collapsed="false">
      <c r="A206" s="186" t="n">
        <v>196</v>
      </c>
      <c r="B206" s="187" t="s">
        <v>202</v>
      </c>
      <c r="C206" s="187" t="s">
        <v>196</v>
      </c>
      <c r="D206" s="187" t="s">
        <v>810</v>
      </c>
      <c r="E206" s="187" t="s">
        <v>204</v>
      </c>
      <c r="F206" s="187" t="s">
        <v>811</v>
      </c>
      <c r="G206" s="187" t="s">
        <v>812</v>
      </c>
      <c r="H206" s="187" t="s">
        <v>207</v>
      </c>
      <c r="I206" s="187" t="n">
        <v>6.5</v>
      </c>
      <c r="J206" s="187" t="s">
        <v>196</v>
      </c>
      <c r="K206" s="187"/>
      <c r="L206" s="187"/>
      <c r="M206" s="187" t="n">
        <v>21</v>
      </c>
      <c r="N206" s="187" t="n">
        <v>0</v>
      </c>
      <c r="O206" s="187" t="n">
        <v>0</v>
      </c>
      <c r="P206" s="187" t="n">
        <v>21</v>
      </c>
      <c r="Q206" s="187" t="n">
        <v>0</v>
      </c>
      <c r="R206" s="187" t="n">
        <v>0</v>
      </c>
      <c r="S206" s="187" t="n">
        <v>5</v>
      </c>
      <c r="T206" s="187" t="n">
        <v>16</v>
      </c>
      <c r="U206" s="187" t="n">
        <v>0</v>
      </c>
      <c r="V206" s="187" t="n">
        <v>90</v>
      </c>
      <c r="W206" s="187"/>
      <c r="X206" s="187" t="s">
        <v>803</v>
      </c>
      <c r="Y206" s="187" t="s">
        <v>804</v>
      </c>
      <c r="Z206" s="187" t="s">
        <v>294</v>
      </c>
      <c r="AA206" s="187" t="n">
        <v>0</v>
      </c>
      <c r="AB206" s="188" t="n">
        <f aca="false">I206*M206</f>
        <v>136.5</v>
      </c>
      <c r="AC206" s="189"/>
    </row>
    <row r="207" s="190" customFormat="true" ht="41.4" hidden="false" customHeight="true" outlineLevel="0" collapsed="false">
      <c r="A207" s="186" t="n">
        <v>197</v>
      </c>
      <c r="B207" s="187" t="s">
        <v>202</v>
      </c>
      <c r="C207" s="187" t="s">
        <v>196</v>
      </c>
      <c r="D207" s="187" t="s">
        <v>800</v>
      </c>
      <c r="E207" s="187" t="s">
        <v>204</v>
      </c>
      <c r="F207" s="187" t="s">
        <v>813</v>
      </c>
      <c r="G207" s="187" t="s">
        <v>814</v>
      </c>
      <c r="H207" s="187" t="s">
        <v>207</v>
      </c>
      <c r="I207" s="187" t="n">
        <v>4.283</v>
      </c>
      <c r="J207" s="187" t="s">
        <v>196</v>
      </c>
      <c r="K207" s="187"/>
      <c r="L207" s="187"/>
      <c r="M207" s="187" t="n">
        <v>317</v>
      </c>
      <c r="N207" s="187" t="n">
        <v>0</v>
      </c>
      <c r="O207" s="187" t="n">
        <v>0</v>
      </c>
      <c r="P207" s="187" t="n">
        <v>317</v>
      </c>
      <c r="Q207" s="187" t="n">
        <v>0</v>
      </c>
      <c r="R207" s="187" t="n">
        <v>0</v>
      </c>
      <c r="S207" s="187" t="n">
        <v>0</v>
      </c>
      <c r="T207" s="187" t="n">
        <v>317</v>
      </c>
      <c r="U207" s="187" t="n">
        <v>0</v>
      </c>
      <c r="V207" s="187" t="n">
        <v>1347</v>
      </c>
      <c r="W207" s="187"/>
      <c r="X207" s="187" t="s">
        <v>803</v>
      </c>
      <c r="Y207" s="187" t="s">
        <v>804</v>
      </c>
      <c r="Z207" s="187" t="s">
        <v>294</v>
      </c>
      <c r="AA207" s="187" t="n">
        <v>0</v>
      </c>
      <c r="AB207" s="188" t="n">
        <f aca="false">I207*M207</f>
        <v>1357.711</v>
      </c>
      <c r="AC207" s="189"/>
    </row>
    <row r="208" s="190" customFormat="true" ht="41.4" hidden="false" customHeight="true" outlineLevel="0" collapsed="false">
      <c r="A208" s="186" t="n">
        <v>198</v>
      </c>
      <c r="B208" s="187" t="s">
        <v>202</v>
      </c>
      <c r="C208" s="187" t="s">
        <v>196</v>
      </c>
      <c r="D208" s="187" t="s">
        <v>800</v>
      </c>
      <c r="E208" s="187" t="s">
        <v>204</v>
      </c>
      <c r="F208" s="187" t="s">
        <v>813</v>
      </c>
      <c r="G208" s="187" t="s">
        <v>815</v>
      </c>
      <c r="H208" s="187" t="s">
        <v>207</v>
      </c>
      <c r="I208" s="187" t="n">
        <v>4.2</v>
      </c>
      <c r="J208" s="187" t="s">
        <v>196</v>
      </c>
      <c r="K208" s="187"/>
      <c r="L208" s="187"/>
      <c r="M208" s="187" t="n">
        <v>6</v>
      </c>
      <c r="N208" s="187" t="n">
        <v>0</v>
      </c>
      <c r="O208" s="187" t="n">
        <v>0</v>
      </c>
      <c r="P208" s="187" t="n">
        <v>6</v>
      </c>
      <c r="Q208" s="187" t="n">
        <v>0</v>
      </c>
      <c r="R208" s="187" t="n">
        <v>0</v>
      </c>
      <c r="S208" s="187" t="n">
        <v>0</v>
      </c>
      <c r="T208" s="187" t="n">
        <v>6</v>
      </c>
      <c r="U208" s="187" t="n">
        <v>0</v>
      </c>
      <c r="V208" s="187" t="n">
        <v>68</v>
      </c>
      <c r="W208" s="187"/>
      <c r="X208" s="187" t="s">
        <v>803</v>
      </c>
      <c r="Y208" s="187" t="s">
        <v>804</v>
      </c>
      <c r="Z208" s="187" t="s">
        <v>294</v>
      </c>
      <c r="AA208" s="187" t="n">
        <v>0</v>
      </c>
      <c r="AB208" s="188" t="n">
        <f aca="false">I208*M208</f>
        <v>25.2</v>
      </c>
      <c r="AC208" s="189"/>
    </row>
    <row r="209" s="190" customFormat="true" ht="41.4" hidden="false" customHeight="true" outlineLevel="0" collapsed="false">
      <c r="A209" s="186" t="n">
        <v>199</v>
      </c>
      <c r="B209" s="187" t="s">
        <v>219</v>
      </c>
      <c r="C209" s="187" t="s">
        <v>196</v>
      </c>
      <c r="D209" s="187" t="s">
        <v>816</v>
      </c>
      <c r="E209" s="187" t="s">
        <v>204</v>
      </c>
      <c r="F209" s="187" t="s">
        <v>817</v>
      </c>
      <c r="G209" s="187" t="s">
        <v>818</v>
      </c>
      <c r="H209" s="187" t="s">
        <v>207</v>
      </c>
      <c r="I209" s="187" t="n">
        <v>1.25</v>
      </c>
      <c r="J209" s="187" t="s">
        <v>196</v>
      </c>
      <c r="K209" s="187" t="s">
        <v>325</v>
      </c>
      <c r="L209" s="187"/>
      <c r="M209" s="187" t="n">
        <v>505</v>
      </c>
      <c r="N209" s="187" t="n">
        <v>0</v>
      </c>
      <c r="O209" s="187" t="n">
        <v>2</v>
      </c>
      <c r="P209" s="187" t="n">
        <v>503</v>
      </c>
      <c r="Q209" s="187" t="n">
        <v>0</v>
      </c>
      <c r="R209" s="187" t="n">
        <v>0</v>
      </c>
      <c r="S209" s="187" t="n">
        <v>6</v>
      </c>
      <c r="T209" s="187" t="n">
        <v>499</v>
      </c>
      <c r="U209" s="187" t="n">
        <v>0</v>
      </c>
      <c r="V209" s="187" t="n">
        <v>555</v>
      </c>
      <c r="W209" s="187"/>
      <c r="X209" s="187" t="s">
        <v>803</v>
      </c>
      <c r="Y209" s="187" t="s">
        <v>804</v>
      </c>
      <c r="Z209" s="187" t="s">
        <v>294</v>
      </c>
      <c r="AA209" s="187" t="n">
        <v>0</v>
      </c>
      <c r="AB209" s="188" t="n">
        <f aca="false">I209*M209</f>
        <v>631.25</v>
      </c>
      <c r="AC209" s="189"/>
    </row>
    <row r="210" s="190" customFormat="true" ht="69" hidden="false" customHeight="true" outlineLevel="0" collapsed="false">
      <c r="A210" s="186" t="n">
        <v>200</v>
      </c>
      <c r="B210" s="187" t="s">
        <v>219</v>
      </c>
      <c r="C210" s="187" t="s">
        <v>196</v>
      </c>
      <c r="D210" s="187" t="s">
        <v>819</v>
      </c>
      <c r="E210" s="187" t="s">
        <v>204</v>
      </c>
      <c r="F210" s="187" t="s">
        <v>820</v>
      </c>
      <c r="G210" s="187" t="s">
        <v>821</v>
      </c>
      <c r="H210" s="187" t="s">
        <v>207</v>
      </c>
      <c r="I210" s="187" t="n">
        <v>2.15</v>
      </c>
      <c r="J210" s="187" t="s">
        <v>196</v>
      </c>
      <c r="K210" s="187"/>
      <c r="L210" s="187"/>
      <c r="M210" s="187" t="n">
        <v>143</v>
      </c>
      <c r="N210" s="187" t="n">
        <v>0</v>
      </c>
      <c r="O210" s="187" t="n">
        <v>0</v>
      </c>
      <c r="P210" s="187" t="n">
        <v>143</v>
      </c>
      <c r="Q210" s="187" t="n">
        <v>0</v>
      </c>
      <c r="R210" s="187" t="n">
        <v>0</v>
      </c>
      <c r="S210" s="187" t="n">
        <v>0</v>
      </c>
      <c r="T210" s="187" t="n">
        <v>143</v>
      </c>
      <c r="U210" s="187" t="n">
        <v>0</v>
      </c>
      <c r="V210" s="187" t="n">
        <v>134</v>
      </c>
      <c r="W210" s="187"/>
      <c r="X210" s="187" t="s">
        <v>803</v>
      </c>
      <c r="Y210" s="187" t="s">
        <v>804</v>
      </c>
      <c r="Z210" s="187" t="s">
        <v>294</v>
      </c>
      <c r="AA210" s="187" t="n">
        <v>0</v>
      </c>
      <c r="AB210" s="188" t="n">
        <f aca="false">I210*M210</f>
        <v>307.45</v>
      </c>
      <c r="AC210" s="189"/>
    </row>
    <row r="211" s="190" customFormat="true" ht="69" hidden="false" customHeight="true" outlineLevel="0" collapsed="false">
      <c r="A211" s="186" t="n">
        <v>201</v>
      </c>
      <c r="B211" s="187" t="s">
        <v>231</v>
      </c>
      <c r="C211" s="187" t="s">
        <v>196</v>
      </c>
      <c r="D211" s="187" t="s">
        <v>822</v>
      </c>
      <c r="E211" s="187" t="s">
        <v>204</v>
      </c>
      <c r="F211" s="187" t="s">
        <v>823</v>
      </c>
      <c r="G211" s="187" t="s">
        <v>824</v>
      </c>
      <c r="H211" s="187" t="s">
        <v>207</v>
      </c>
      <c r="I211" s="187" t="n">
        <v>2.166</v>
      </c>
      <c r="J211" s="187" t="s">
        <v>196</v>
      </c>
      <c r="K211" s="187"/>
      <c r="L211" s="187"/>
      <c r="M211" s="187" t="n">
        <v>18</v>
      </c>
      <c r="N211" s="187" t="n">
        <v>0</v>
      </c>
      <c r="O211" s="187" t="n">
        <v>0</v>
      </c>
      <c r="P211" s="187" t="n">
        <v>18</v>
      </c>
      <c r="Q211" s="187" t="n">
        <v>0</v>
      </c>
      <c r="R211" s="187" t="n">
        <v>0</v>
      </c>
      <c r="S211" s="187" t="n">
        <v>0</v>
      </c>
      <c r="T211" s="187" t="n">
        <v>18</v>
      </c>
      <c r="U211" s="187" t="n">
        <v>0</v>
      </c>
      <c r="V211" s="187" t="n">
        <v>108</v>
      </c>
      <c r="W211" s="187"/>
      <c r="X211" s="187" t="s">
        <v>803</v>
      </c>
      <c r="Y211" s="187" t="s">
        <v>453</v>
      </c>
      <c r="Z211" s="187" t="s">
        <v>608</v>
      </c>
      <c r="AA211" s="187" t="n">
        <v>0</v>
      </c>
      <c r="AB211" s="188" t="n">
        <f aca="false">I211*M211</f>
        <v>38.988</v>
      </c>
      <c r="AC211" s="189"/>
    </row>
    <row r="212" s="190" customFormat="true" ht="69" hidden="false" customHeight="true" outlineLevel="0" collapsed="false">
      <c r="A212" s="186" t="n">
        <v>202</v>
      </c>
      <c r="B212" s="187" t="s">
        <v>231</v>
      </c>
      <c r="C212" s="187" t="s">
        <v>196</v>
      </c>
      <c r="D212" s="187" t="s">
        <v>822</v>
      </c>
      <c r="E212" s="187" t="s">
        <v>204</v>
      </c>
      <c r="F212" s="187" t="s">
        <v>823</v>
      </c>
      <c r="G212" s="187" t="s">
        <v>825</v>
      </c>
      <c r="H212" s="187" t="s">
        <v>207</v>
      </c>
      <c r="I212" s="187" t="n">
        <v>7.95</v>
      </c>
      <c r="J212" s="187" t="s">
        <v>196</v>
      </c>
      <c r="K212" s="187" t="s">
        <v>826</v>
      </c>
      <c r="L212" s="187"/>
      <c r="M212" s="187" t="n">
        <v>20</v>
      </c>
      <c r="N212" s="187" t="n">
        <v>0</v>
      </c>
      <c r="O212" s="187" t="n">
        <v>2</v>
      </c>
      <c r="P212" s="187" t="n">
        <v>18</v>
      </c>
      <c r="Q212" s="187" t="n">
        <v>0</v>
      </c>
      <c r="R212" s="187" t="n">
        <v>0</v>
      </c>
      <c r="S212" s="187" t="n">
        <v>0</v>
      </c>
      <c r="T212" s="187" t="n">
        <v>20</v>
      </c>
      <c r="U212" s="187" t="n">
        <v>0</v>
      </c>
      <c r="V212" s="187" t="n">
        <v>58</v>
      </c>
      <c r="W212" s="187"/>
      <c r="X212" s="187" t="s">
        <v>803</v>
      </c>
      <c r="Y212" s="187" t="s">
        <v>453</v>
      </c>
      <c r="Z212" s="187" t="s">
        <v>608</v>
      </c>
      <c r="AA212" s="187" t="n">
        <v>0</v>
      </c>
      <c r="AB212" s="188" t="n">
        <f aca="false">I212*M212</f>
        <v>159</v>
      </c>
      <c r="AC212" s="189"/>
    </row>
    <row r="213" s="190" customFormat="true" ht="27.6" hidden="false" customHeight="true" outlineLevel="0" collapsed="false">
      <c r="A213" s="186" t="n">
        <v>203</v>
      </c>
      <c r="B213" s="187" t="s">
        <v>219</v>
      </c>
      <c r="C213" s="187" t="s">
        <v>196</v>
      </c>
      <c r="D213" s="187" t="s">
        <v>476</v>
      </c>
      <c r="E213" s="187" t="s">
        <v>204</v>
      </c>
      <c r="F213" s="187" t="s">
        <v>827</v>
      </c>
      <c r="G213" s="187" t="s">
        <v>828</v>
      </c>
      <c r="H213" s="187" t="s">
        <v>207</v>
      </c>
      <c r="I213" s="187" t="n">
        <v>2.916</v>
      </c>
      <c r="J213" s="187" t="s">
        <v>196</v>
      </c>
      <c r="K213" s="187" t="s">
        <v>376</v>
      </c>
      <c r="L213" s="187"/>
      <c r="M213" s="187" t="n">
        <v>221</v>
      </c>
      <c r="N213" s="187" t="n">
        <v>0</v>
      </c>
      <c r="O213" s="187" t="n">
        <v>1</v>
      </c>
      <c r="P213" s="187" t="n">
        <v>220</v>
      </c>
      <c r="Q213" s="187" t="n">
        <v>0</v>
      </c>
      <c r="R213" s="187" t="n">
        <v>0</v>
      </c>
      <c r="S213" s="187" t="n">
        <v>2</v>
      </c>
      <c r="T213" s="187" t="n">
        <v>219</v>
      </c>
      <c r="U213" s="187" t="n">
        <v>0</v>
      </c>
      <c r="V213" s="187" t="n">
        <v>210</v>
      </c>
      <c r="W213" s="187"/>
      <c r="X213" s="187" t="s">
        <v>803</v>
      </c>
      <c r="Y213" s="187" t="s">
        <v>453</v>
      </c>
      <c r="Z213" s="187" t="s">
        <v>294</v>
      </c>
      <c r="AA213" s="187" t="n">
        <v>0</v>
      </c>
      <c r="AB213" s="188" t="n">
        <f aca="false">I213*M213</f>
        <v>644.436</v>
      </c>
      <c r="AC213" s="189"/>
    </row>
    <row r="214" s="190" customFormat="true" ht="41.4" hidden="false" customHeight="true" outlineLevel="0" collapsed="false">
      <c r="A214" s="186" t="n">
        <v>204</v>
      </c>
      <c r="B214" s="187" t="s">
        <v>300</v>
      </c>
      <c r="C214" s="187" t="s">
        <v>196</v>
      </c>
      <c r="D214" s="187" t="s">
        <v>301</v>
      </c>
      <c r="E214" s="187" t="s">
        <v>204</v>
      </c>
      <c r="F214" s="187" t="s">
        <v>829</v>
      </c>
      <c r="G214" s="187" t="s">
        <v>830</v>
      </c>
      <c r="H214" s="187" t="s">
        <v>207</v>
      </c>
      <c r="I214" s="187" t="n">
        <v>2.666</v>
      </c>
      <c r="J214" s="187" t="s">
        <v>196</v>
      </c>
      <c r="K214" s="187"/>
      <c r="L214" s="187"/>
      <c r="M214" s="187" t="n">
        <v>99</v>
      </c>
      <c r="N214" s="187" t="n">
        <v>0</v>
      </c>
      <c r="O214" s="187" t="n">
        <v>0</v>
      </c>
      <c r="P214" s="187" t="n">
        <v>99</v>
      </c>
      <c r="Q214" s="187" t="n">
        <v>0</v>
      </c>
      <c r="R214" s="187" t="n">
        <v>0</v>
      </c>
      <c r="S214" s="187" t="n">
        <v>0</v>
      </c>
      <c r="T214" s="187" t="n">
        <v>99</v>
      </c>
      <c r="U214" s="187" t="n">
        <v>0</v>
      </c>
      <c r="V214" s="187" t="n">
        <v>57</v>
      </c>
      <c r="W214" s="187"/>
      <c r="X214" s="187" t="s">
        <v>803</v>
      </c>
      <c r="Y214" s="187" t="s">
        <v>453</v>
      </c>
      <c r="Z214" s="187" t="s">
        <v>571</v>
      </c>
      <c r="AA214" s="187" t="n">
        <v>0</v>
      </c>
      <c r="AB214" s="188" t="n">
        <f aca="false">I214*M214</f>
        <v>263.934</v>
      </c>
      <c r="AC214" s="189"/>
    </row>
    <row r="215" s="190" customFormat="true" ht="41.4" hidden="false" customHeight="true" outlineLevel="0" collapsed="false">
      <c r="A215" s="186" t="n">
        <v>205</v>
      </c>
      <c r="B215" s="187" t="s">
        <v>300</v>
      </c>
      <c r="C215" s="187" t="s">
        <v>196</v>
      </c>
      <c r="D215" s="187" t="s">
        <v>301</v>
      </c>
      <c r="E215" s="187" t="s">
        <v>204</v>
      </c>
      <c r="F215" s="187" t="s">
        <v>829</v>
      </c>
      <c r="G215" s="187" t="s">
        <v>831</v>
      </c>
      <c r="H215" s="187" t="s">
        <v>207</v>
      </c>
      <c r="I215" s="187" t="n">
        <v>9.75</v>
      </c>
      <c r="J215" s="187" t="s">
        <v>196</v>
      </c>
      <c r="K215" s="187"/>
      <c r="L215" s="187"/>
      <c r="M215" s="187" t="n">
        <v>92</v>
      </c>
      <c r="N215" s="187" t="n">
        <v>0</v>
      </c>
      <c r="O215" s="187" t="n">
        <v>0</v>
      </c>
      <c r="P215" s="187" t="n">
        <v>92</v>
      </c>
      <c r="Q215" s="187" t="n">
        <v>0</v>
      </c>
      <c r="R215" s="187" t="n">
        <v>0</v>
      </c>
      <c r="S215" s="187" t="n">
        <v>0</v>
      </c>
      <c r="T215" s="187" t="n">
        <v>92</v>
      </c>
      <c r="U215" s="187" t="n">
        <v>0</v>
      </c>
      <c r="V215" s="187" t="n">
        <v>55</v>
      </c>
      <c r="W215" s="187"/>
      <c r="X215" s="187" t="s">
        <v>803</v>
      </c>
      <c r="Y215" s="187" t="s">
        <v>453</v>
      </c>
      <c r="Z215" s="187" t="s">
        <v>571</v>
      </c>
      <c r="AA215" s="187" t="n">
        <v>0</v>
      </c>
      <c r="AB215" s="188" t="n">
        <f aca="false">I215*M215</f>
        <v>897</v>
      </c>
      <c r="AC215" s="189"/>
    </row>
    <row r="216" s="190" customFormat="true" ht="27.6" hidden="false" customHeight="true" outlineLevel="0" collapsed="false">
      <c r="A216" s="186" t="n">
        <v>206</v>
      </c>
      <c r="B216" s="187" t="s">
        <v>195</v>
      </c>
      <c r="C216" s="187" t="s">
        <v>196</v>
      </c>
      <c r="D216" s="187" t="s">
        <v>529</v>
      </c>
      <c r="E216" s="187" t="s">
        <v>198</v>
      </c>
      <c r="F216" s="187" t="s">
        <v>832</v>
      </c>
      <c r="G216" s="187" t="s">
        <v>833</v>
      </c>
      <c r="H216" s="187" t="s">
        <v>207</v>
      </c>
      <c r="I216" s="187" t="n">
        <v>3.5</v>
      </c>
      <c r="J216" s="187" t="s">
        <v>196</v>
      </c>
      <c r="K216" s="187"/>
      <c r="L216" s="187"/>
      <c r="M216" s="187" t="n">
        <v>48</v>
      </c>
      <c r="N216" s="187" t="n">
        <v>0</v>
      </c>
      <c r="O216" s="187" t="n">
        <v>0</v>
      </c>
      <c r="P216" s="187" t="n">
        <v>48</v>
      </c>
      <c r="Q216" s="187" t="n">
        <v>0</v>
      </c>
      <c r="R216" s="187" t="n">
        <v>0</v>
      </c>
      <c r="S216" s="187" t="n">
        <v>0</v>
      </c>
      <c r="T216" s="187" t="n">
        <v>48</v>
      </c>
      <c r="U216" s="187" t="n">
        <v>0</v>
      </c>
      <c r="V216" s="187" t="n">
        <v>25</v>
      </c>
      <c r="W216" s="187"/>
      <c r="X216" s="187" t="s">
        <v>803</v>
      </c>
      <c r="Y216" s="187" t="s">
        <v>453</v>
      </c>
      <c r="Z216" s="187" t="s">
        <v>571</v>
      </c>
      <c r="AA216" s="187" t="n">
        <v>0</v>
      </c>
      <c r="AB216" s="188" t="n">
        <f aca="false">I216*M216</f>
        <v>168</v>
      </c>
      <c r="AC216" s="189"/>
    </row>
    <row r="217" s="190" customFormat="true" ht="69" hidden="false" customHeight="true" outlineLevel="0" collapsed="false">
      <c r="A217" s="186" t="n">
        <v>207</v>
      </c>
      <c r="B217" s="187" t="s">
        <v>231</v>
      </c>
      <c r="C217" s="187" t="s">
        <v>196</v>
      </c>
      <c r="D217" s="187" t="s">
        <v>834</v>
      </c>
      <c r="E217" s="187" t="s">
        <v>204</v>
      </c>
      <c r="F217" s="187" t="s">
        <v>835</v>
      </c>
      <c r="G217" s="187" t="s">
        <v>836</v>
      </c>
      <c r="H217" s="187" t="s">
        <v>207</v>
      </c>
      <c r="I217" s="187" t="n">
        <v>23.416</v>
      </c>
      <c r="J217" s="187" t="s">
        <v>196</v>
      </c>
      <c r="K217" s="187" t="s">
        <v>699</v>
      </c>
      <c r="L217" s="187"/>
      <c r="M217" s="187" t="n">
        <v>11</v>
      </c>
      <c r="N217" s="187" t="n">
        <v>0</v>
      </c>
      <c r="O217" s="187" t="n">
        <v>3</v>
      </c>
      <c r="P217" s="187" t="n">
        <v>8</v>
      </c>
      <c r="Q217" s="187" t="n">
        <v>0</v>
      </c>
      <c r="R217" s="187" t="n">
        <v>0</v>
      </c>
      <c r="S217" s="187" t="n">
        <v>1</v>
      </c>
      <c r="T217" s="187" t="n">
        <v>10</v>
      </c>
      <c r="U217" s="187" t="n">
        <v>0</v>
      </c>
      <c r="V217" s="187" t="n">
        <v>117</v>
      </c>
      <c r="W217" s="187"/>
      <c r="X217" s="187" t="s">
        <v>803</v>
      </c>
      <c r="Y217" s="187" t="s">
        <v>453</v>
      </c>
      <c r="Z217" s="187" t="s">
        <v>608</v>
      </c>
      <c r="AA217" s="187" t="n">
        <v>0</v>
      </c>
      <c r="AB217" s="188" t="n">
        <f aca="false">I217*M217</f>
        <v>257.576</v>
      </c>
      <c r="AC217" s="189"/>
    </row>
    <row r="218" s="190" customFormat="true" ht="55.2" hidden="false" customHeight="true" outlineLevel="0" collapsed="false">
      <c r="A218" s="186" t="n">
        <v>208</v>
      </c>
      <c r="B218" s="187" t="s">
        <v>195</v>
      </c>
      <c r="C218" s="187" t="s">
        <v>196</v>
      </c>
      <c r="D218" s="187" t="s">
        <v>837</v>
      </c>
      <c r="E218" s="187" t="s">
        <v>204</v>
      </c>
      <c r="F218" s="187" t="s">
        <v>838</v>
      </c>
      <c r="G218" s="187" t="s">
        <v>839</v>
      </c>
      <c r="H218" s="187" t="s">
        <v>207</v>
      </c>
      <c r="I218" s="187" t="n">
        <v>2.916</v>
      </c>
      <c r="J218" s="187" t="s">
        <v>196</v>
      </c>
      <c r="K218" s="187"/>
      <c r="L218" s="187"/>
      <c r="M218" s="187" t="n">
        <v>223</v>
      </c>
      <c r="N218" s="187" t="n">
        <v>0</v>
      </c>
      <c r="O218" s="187" t="n">
        <v>0</v>
      </c>
      <c r="P218" s="187" t="n">
        <v>223</v>
      </c>
      <c r="Q218" s="187" t="n">
        <v>0</v>
      </c>
      <c r="R218" s="187" t="n">
        <v>0</v>
      </c>
      <c r="S218" s="187" t="n">
        <v>0</v>
      </c>
      <c r="T218" s="187" t="n">
        <v>223</v>
      </c>
      <c r="U218" s="187" t="n">
        <v>0</v>
      </c>
      <c r="V218" s="187" t="n">
        <v>270</v>
      </c>
      <c r="W218" s="187"/>
      <c r="X218" s="187" t="s">
        <v>803</v>
      </c>
      <c r="Y218" s="187" t="s">
        <v>453</v>
      </c>
      <c r="Z218" s="187" t="s">
        <v>608</v>
      </c>
      <c r="AA218" s="187" t="n">
        <v>0</v>
      </c>
      <c r="AB218" s="188" t="n">
        <f aca="false">I218*M218</f>
        <v>650.268</v>
      </c>
      <c r="AC218" s="189"/>
    </row>
    <row r="219" s="190" customFormat="true" ht="27.6" hidden="false" customHeight="true" outlineLevel="0" collapsed="false">
      <c r="A219" s="186" t="n">
        <v>209</v>
      </c>
      <c r="B219" s="187" t="s">
        <v>219</v>
      </c>
      <c r="C219" s="187" t="s">
        <v>196</v>
      </c>
      <c r="D219" s="187" t="s">
        <v>476</v>
      </c>
      <c r="E219" s="187" t="s">
        <v>204</v>
      </c>
      <c r="F219" s="187" t="s">
        <v>840</v>
      </c>
      <c r="G219" s="187" t="s">
        <v>841</v>
      </c>
      <c r="H219" s="187" t="s">
        <v>207</v>
      </c>
      <c r="I219" s="187" t="n">
        <v>11.75</v>
      </c>
      <c r="J219" s="187" t="s">
        <v>196</v>
      </c>
      <c r="K219" s="187" t="s">
        <v>376</v>
      </c>
      <c r="L219" s="187"/>
      <c r="M219" s="187" t="n">
        <v>221</v>
      </c>
      <c r="N219" s="187" t="n">
        <v>0</v>
      </c>
      <c r="O219" s="187" t="n">
        <v>1</v>
      </c>
      <c r="P219" s="187" t="n">
        <v>220</v>
      </c>
      <c r="Q219" s="187" t="n">
        <v>0</v>
      </c>
      <c r="R219" s="187" t="n">
        <v>0</v>
      </c>
      <c r="S219" s="187" t="n">
        <v>2</v>
      </c>
      <c r="T219" s="187" t="n">
        <v>219</v>
      </c>
      <c r="U219" s="187" t="n">
        <v>0</v>
      </c>
      <c r="V219" s="187" t="n">
        <v>210</v>
      </c>
      <c r="W219" s="187"/>
      <c r="X219" s="187" t="s">
        <v>803</v>
      </c>
      <c r="Y219" s="187" t="s">
        <v>453</v>
      </c>
      <c r="Z219" s="187" t="s">
        <v>294</v>
      </c>
      <c r="AA219" s="187" t="n">
        <v>0</v>
      </c>
      <c r="AB219" s="188" t="n">
        <f aca="false">I219*M219</f>
        <v>2596.75</v>
      </c>
      <c r="AC219" s="189"/>
    </row>
    <row r="220" s="190" customFormat="true" ht="27.6" hidden="false" customHeight="true" outlineLevel="0" collapsed="false">
      <c r="A220" s="186" t="n">
        <v>210</v>
      </c>
      <c r="B220" s="187" t="s">
        <v>219</v>
      </c>
      <c r="C220" s="187" t="s">
        <v>196</v>
      </c>
      <c r="D220" s="187" t="s">
        <v>476</v>
      </c>
      <c r="E220" s="187" t="s">
        <v>204</v>
      </c>
      <c r="F220" s="187" t="s">
        <v>840</v>
      </c>
      <c r="G220" s="187" t="s">
        <v>842</v>
      </c>
      <c r="H220" s="187" t="s">
        <v>207</v>
      </c>
      <c r="I220" s="187" t="n">
        <v>9.833</v>
      </c>
      <c r="J220" s="187" t="s">
        <v>196</v>
      </c>
      <c r="K220" s="187" t="s">
        <v>376</v>
      </c>
      <c r="L220" s="187"/>
      <c r="M220" s="187" t="n">
        <v>108</v>
      </c>
      <c r="N220" s="187" t="n">
        <v>0</v>
      </c>
      <c r="O220" s="187" t="n">
        <v>1</v>
      </c>
      <c r="P220" s="187" t="n">
        <v>107</v>
      </c>
      <c r="Q220" s="187" t="n">
        <v>0</v>
      </c>
      <c r="R220" s="187" t="n">
        <v>0</v>
      </c>
      <c r="S220" s="187" t="n">
        <v>0</v>
      </c>
      <c r="T220" s="187" t="n">
        <v>108</v>
      </c>
      <c r="U220" s="187" t="n">
        <v>0</v>
      </c>
      <c r="V220" s="187" t="n">
        <v>220</v>
      </c>
      <c r="W220" s="187"/>
      <c r="X220" s="187" t="s">
        <v>803</v>
      </c>
      <c r="Y220" s="187" t="s">
        <v>453</v>
      </c>
      <c r="Z220" s="187" t="s">
        <v>294</v>
      </c>
      <c r="AA220" s="187" t="n">
        <v>0</v>
      </c>
      <c r="AB220" s="188" t="n">
        <f aca="false">I220*M220</f>
        <v>1061.964</v>
      </c>
      <c r="AC220" s="189"/>
    </row>
    <row r="221" s="190" customFormat="true" ht="82.8" hidden="false" customHeight="true" outlineLevel="0" collapsed="false">
      <c r="A221" s="186" t="n">
        <v>211</v>
      </c>
      <c r="B221" s="187" t="s">
        <v>219</v>
      </c>
      <c r="C221" s="187" t="s">
        <v>196</v>
      </c>
      <c r="D221" s="187" t="s">
        <v>795</v>
      </c>
      <c r="E221" s="187" t="s">
        <v>204</v>
      </c>
      <c r="F221" s="187" t="s">
        <v>843</v>
      </c>
      <c r="G221" s="187" t="s">
        <v>844</v>
      </c>
      <c r="H221" s="187" t="s">
        <v>207</v>
      </c>
      <c r="I221" s="187" t="n">
        <v>13.416</v>
      </c>
      <c r="J221" s="187" t="s">
        <v>196</v>
      </c>
      <c r="K221" s="187" t="s">
        <v>376</v>
      </c>
      <c r="L221" s="187"/>
      <c r="M221" s="187" t="n">
        <v>42</v>
      </c>
      <c r="N221" s="187" t="n">
        <v>0</v>
      </c>
      <c r="O221" s="187" t="n">
        <v>1</v>
      </c>
      <c r="P221" s="187" t="n">
        <v>41</v>
      </c>
      <c r="Q221" s="187" t="n">
        <v>0</v>
      </c>
      <c r="R221" s="187" t="n">
        <v>0</v>
      </c>
      <c r="S221" s="187" t="n">
        <v>0</v>
      </c>
      <c r="T221" s="187" t="n">
        <v>42</v>
      </c>
      <c r="U221" s="187" t="n">
        <v>0</v>
      </c>
      <c r="V221" s="187" t="n">
        <v>57</v>
      </c>
      <c r="W221" s="187"/>
      <c r="X221" s="187" t="s">
        <v>803</v>
      </c>
      <c r="Y221" s="187" t="s">
        <v>453</v>
      </c>
      <c r="Z221" s="187" t="s">
        <v>294</v>
      </c>
      <c r="AA221" s="187" t="n">
        <v>0</v>
      </c>
      <c r="AB221" s="188" t="n">
        <f aca="false">I221*M221</f>
        <v>563.472</v>
      </c>
      <c r="AC221" s="189"/>
    </row>
    <row r="222" s="190" customFormat="true" ht="193.2" hidden="false" customHeight="true" outlineLevel="0" collapsed="false">
      <c r="A222" s="186" t="n">
        <v>212</v>
      </c>
      <c r="B222" s="187" t="s">
        <v>231</v>
      </c>
      <c r="C222" s="187" t="s">
        <v>196</v>
      </c>
      <c r="D222" s="187" t="s">
        <v>261</v>
      </c>
      <c r="E222" s="187" t="s">
        <v>204</v>
      </c>
      <c r="F222" s="187" t="s">
        <v>845</v>
      </c>
      <c r="G222" s="187" t="s">
        <v>846</v>
      </c>
      <c r="H222" s="187" t="s">
        <v>201</v>
      </c>
      <c r="I222" s="187" t="n">
        <v>10.283</v>
      </c>
      <c r="J222" s="187" t="s">
        <v>196</v>
      </c>
      <c r="K222" s="187" t="s">
        <v>847</v>
      </c>
      <c r="L222" s="187"/>
      <c r="M222" s="187" t="n">
        <v>81</v>
      </c>
      <c r="N222" s="187" t="n">
        <v>1</v>
      </c>
      <c r="O222" s="187" t="n">
        <v>3</v>
      </c>
      <c r="P222" s="187" t="n">
        <v>76</v>
      </c>
      <c r="Q222" s="187" t="n">
        <v>0</v>
      </c>
      <c r="R222" s="187" t="n">
        <v>0</v>
      </c>
      <c r="S222" s="187" t="n">
        <v>3</v>
      </c>
      <c r="T222" s="187" t="n">
        <v>77</v>
      </c>
      <c r="U222" s="187" t="n">
        <v>1</v>
      </c>
      <c r="V222" s="187" t="n">
        <v>815</v>
      </c>
      <c r="W222" s="187" t="s">
        <v>236</v>
      </c>
      <c r="X222" s="187"/>
      <c r="Y222" s="187"/>
      <c r="Z222" s="187"/>
      <c r="AA222" s="187" t="n">
        <v>1</v>
      </c>
      <c r="AB222" s="188" t="n">
        <f aca="false">I222*M222</f>
        <v>832.923</v>
      </c>
      <c r="AC222" s="189"/>
    </row>
    <row r="223" s="190" customFormat="true" ht="27.6" hidden="false" customHeight="true" outlineLevel="0" collapsed="false">
      <c r="A223" s="186" t="n">
        <v>213</v>
      </c>
      <c r="B223" s="187" t="s">
        <v>219</v>
      </c>
      <c r="C223" s="187" t="s">
        <v>196</v>
      </c>
      <c r="D223" s="187" t="s">
        <v>476</v>
      </c>
      <c r="E223" s="187" t="s">
        <v>204</v>
      </c>
      <c r="F223" s="187" t="s">
        <v>848</v>
      </c>
      <c r="G223" s="187" t="s">
        <v>836</v>
      </c>
      <c r="H223" s="187" t="s">
        <v>207</v>
      </c>
      <c r="I223" s="187" t="n">
        <v>4.5</v>
      </c>
      <c r="J223" s="187" t="s">
        <v>196</v>
      </c>
      <c r="K223" s="187" t="s">
        <v>376</v>
      </c>
      <c r="L223" s="187"/>
      <c r="M223" s="187" t="n">
        <v>221</v>
      </c>
      <c r="N223" s="187" t="n">
        <v>0</v>
      </c>
      <c r="O223" s="187" t="n">
        <v>1</v>
      </c>
      <c r="P223" s="187" t="n">
        <v>220</v>
      </c>
      <c r="Q223" s="187" t="n">
        <v>0</v>
      </c>
      <c r="R223" s="187" t="n">
        <v>0</v>
      </c>
      <c r="S223" s="187" t="n">
        <v>2</v>
      </c>
      <c r="T223" s="187" t="n">
        <v>219</v>
      </c>
      <c r="U223" s="187" t="n">
        <v>0</v>
      </c>
      <c r="V223" s="187" t="n">
        <v>210</v>
      </c>
      <c r="W223" s="187"/>
      <c r="X223" s="187" t="s">
        <v>849</v>
      </c>
      <c r="Y223" s="187" t="s">
        <v>453</v>
      </c>
      <c r="Z223" s="187" t="s">
        <v>294</v>
      </c>
      <c r="AA223" s="187" t="n">
        <v>0</v>
      </c>
      <c r="AB223" s="188" t="n">
        <f aca="false">I223*M223</f>
        <v>994.5</v>
      </c>
      <c r="AC223" s="189"/>
    </row>
    <row r="224" s="190" customFormat="true" ht="27.6" hidden="false" customHeight="true" outlineLevel="0" collapsed="false">
      <c r="A224" s="186" t="n">
        <v>214</v>
      </c>
      <c r="B224" s="187" t="s">
        <v>219</v>
      </c>
      <c r="C224" s="187" t="s">
        <v>196</v>
      </c>
      <c r="D224" s="187" t="s">
        <v>850</v>
      </c>
      <c r="E224" s="187" t="s">
        <v>198</v>
      </c>
      <c r="F224" s="187" t="s">
        <v>836</v>
      </c>
      <c r="G224" s="187" t="s">
        <v>851</v>
      </c>
      <c r="H224" s="187" t="s">
        <v>207</v>
      </c>
      <c r="I224" s="187" t="n">
        <v>2.666</v>
      </c>
      <c r="J224" s="187" t="s">
        <v>196</v>
      </c>
      <c r="K224" s="187"/>
      <c r="L224" s="187"/>
      <c r="M224" s="187" t="n">
        <v>66</v>
      </c>
      <c r="N224" s="187" t="n">
        <v>0</v>
      </c>
      <c r="O224" s="187" t="n">
        <v>0</v>
      </c>
      <c r="P224" s="187" t="n">
        <v>66</v>
      </c>
      <c r="Q224" s="187" t="n">
        <v>0</v>
      </c>
      <c r="R224" s="187" t="n">
        <v>0</v>
      </c>
      <c r="S224" s="187" t="n">
        <v>0</v>
      </c>
      <c r="T224" s="187" t="n">
        <v>66</v>
      </c>
      <c r="U224" s="187" t="n">
        <v>0</v>
      </c>
      <c r="V224" s="187" t="n">
        <v>30</v>
      </c>
      <c r="W224" s="187"/>
      <c r="X224" s="187" t="s">
        <v>849</v>
      </c>
      <c r="Y224" s="187" t="s">
        <v>453</v>
      </c>
      <c r="Z224" s="187" t="s">
        <v>608</v>
      </c>
      <c r="AA224" s="187" t="n">
        <v>0</v>
      </c>
      <c r="AB224" s="188" t="n">
        <f aca="false">I224*M224</f>
        <v>175.956</v>
      </c>
      <c r="AC224" s="189"/>
    </row>
    <row r="225" s="190" customFormat="true" ht="27.6" hidden="false" customHeight="true" outlineLevel="0" collapsed="false">
      <c r="A225" s="186" t="n">
        <v>215</v>
      </c>
      <c r="B225" s="187" t="s">
        <v>219</v>
      </c>
      <c r="C225" s="187" t="s">
        <v>196</v>
      </c>
      <c r="D225" s="187" t="s">
        <v>476</v>
      </c>
      <c r="E225" s="187" t="s">
        <v>204</v>
      </c>
      <c r="F225" s="187" t="s">
        <v>852</v>
      </c>
      <c r="G225" s="187" t="s">
        <v>853</v>
      </c>
      <c r="H225" s="187" t="s">
        <v>207</v>
      </c>
      <c r="I225" s="187" t="n">
        <v>1.833</v>
      </c>
      <c r="J225" s="187" t="s">
        <v>196</v>
      </c>
      <c r="K225" s="187" t="s">
        <v>376</v>
      </c>
      <c r="L225" s="187"/>
      <c r="M225" s="187" t="n">
        <v>221</v>
      </c>
      <c r="N225" s="187" t="n">
        <v>0</v>
      </c>
      <c r="O225" s="187" t="n">
        <v>1</v>
      </c>
      <c r="P225" s="187" t="n">
        <v>220</v>
      </c>
      <c r="Q225" s="187" t="n">
        <v>0</v>
      </c>
      <c r="R225" s="187" t="n">
        <v>0</v>
      </c>
      <c r="S225" s="187" t="n">
        <v>2</v>
      </c>
      <c r="T225" s="187" t="n">
        <v>219</v>
      </c>
      <c r="U225" s="187" t="n">
        <v>0</v>
      </c>
      <c r="V225" s="187" t="n">
        <v>210</v>
      </c>
      <c r="W225" s="187"/>
      <c r="X225" s="187" t="s">
        <v>854</v>
      </c>
      <c r="Y225" s="187" t="s">
        <v>453</v>
      </c>
      <c r="Z225" s="187" t="s">
        <v>294</v>
      </c>
      <c r="AA225" s="187" t="n">
        <v>0</v>
      </c>
      <c r="AB225" s="188" t="n">
        <f aca="false">I225*M225</f>
        <v>405.093</v>
      </c>
      <c r="AC225" s="189"/>
    </row>
    <row r="226" s="190" customFormat="true" ht="55.2" hidden="false" customHeight="true" outlineLevel="0" collapsed="false">
      <c r="A226" s="186" t="n">
        <v>216</v>
      </c>
      <c r="B226" s="187" t="s">
        <v>195</v>
      </c>
      <c r="C226" s="187" t="s">
        <v>196</v>
      </c>
      <c r="D226" s="187" t="s">
        <v>855</v>
      </c>
      <c r="E226" s="187" t="s">
        <v>204</v>
      </c>
      <c r="F226" s="187" t="s">
        <v>856</v>
      </c>
      <c r="G226" s="187" t="s">
        <v>857</v>
      </c>
      <c r="H226" s="187" t="s">
        <v>201</v>
      </c>
      <c r="I226" s="187" t="n">
        <v>1.333</v>
      </c>
      <c r="J226" s="187" t="s">
        <v>196</v>
      </c>
      <c r="K226" s="187"/>
      <c r="L226" s="187"/>
      <c r="M226" s="187" t="n">
        <v>223</v>
      </c>
      <c r="N226" s="187" t="n">
        <v>0</v>
      </c>
      <c r="O226" s="187" t="n">
        <v>0</v>
      </c>
      <c r="P226" s="187" t="n">
        <v>223</v>
      </c>
      <c r="Q226" s="187" t="n">
        <v>0</v>
      </c>
      <c r="R226" s="187" t="n">
        <v>0</v>
      </c>
      <c r="S226" s="187" t="n">
        <v>0</v>
      </c>
      <c r="T226" s="187" t="n">
        <v>223</v>
      </c>
      <c r="U226" s="187" t="n">
        <v>0</v>
      </c>
      <c r="V226" s="187" t="n">
        <v>270</v>
      </c>
      <c r="W226" s="187"/>
      <c r="X226" s="187"/>
      <c r="Y226" s="187"/>
      <c r="Z226" s="187"/>
      <c r="AA226" s="187" t="n">
        <v>1</v>
      </c>
      <c r="AB226" s="188" t="n">
        <f aca="false">I226*M226</f>
        <v>297.259</v>
      </c>
      <c r="AC226" s="189"/>
    </row>
    <row r="227" s="190" customFormat="true" ht="41.4" hidden="false" customHeight="true" outlineLevel="0" collapsed="false">
      <c r="A227" s="186" t="n">
        <v>217</v>
      </c>
      <c r="B227" s="187" t="s">
        <v>195</v>
      </c>
      <c r="C227" s="187" t="s">
        <v>196</v>
      </c>
      <c r="D227" s="187" t="s">
        <v>858</v>
      </c>
      <c r="E227" s="187" t="s">
        <v>198</v>
      </c>
      <c r="F227" s="187" t="s">
        <v>856</v>
      </c>
      <c r="G227" s="187" t="s">
        <v>857</v>
      </c>
      <c r="H227" s="187" t="s">
        <v>201</v>
      </c>
      <c r="I227" s="187" t="n">
        <v>1.333</v>
      </c>
      <c r="J227" s="187" t="s">
        <v>196</v>
      </c>
      <c r="K227" s="187"/>
      <c r="L227" s="187"/>
      <c r="M227" s="187" t="n">
        <v>35</v>
      </c>
      <c r="N227" s="187" t="n">
        <v>0</v>
      </c>
      <c r="O227" s="187" t="n">
        <v>0</v>
      </c>
      <c r="P227" s="187" t="n">
        <v>35</v>
      </c>
      <c r="Q227" s="187" t="n">
        <v>0</v>
      </c>
      <c r="R227" s="187" t="n">
        <v>0</v>
      </c>
      <c r="S227" s="187" t="n">
        <v>0</v>
      </c>
      <c r="T227" s="187" t="n">
        <v>35</v>
      </c>
      <c r="U227" s="187" t="n">
        <v>0</v>
      </c>
      <c r="V227" s="187" t="n">
        <v>18</v>
      </c>
      <c r="W227" s="187"/>
      <c r="X227" s="187"/>
      <c r="Y227" s="187"/>
      <c r="Z227" s="187"/>
      <c r="AA227" s="187" t="n">
        <v>1</v>
      </c>
      <c r="AB227" s="188" t="n">
        <f aca="false">I227*M227</f>
        <v>46.655</v>
      </c>
      <c r="AC227" s="189"/>
    </row>
    <row r="228" s="190" customFormat="true" ht="41.4" hidden="false" customHeight="true" outlineLevel="0" collapsed="false">
      <c r="A228" s="186" t="n">
        <v>218</v>
      </c>
      <c r="B228" s="187" t="s">
        <v>219</v>
      </c>
      <c r="C228" s="187" t="s">
        <v>196</v>
      </c>
      <c r="D228" s="187" t="s">
        <v>859</v>
      </c>
      <c r="E228" s="187" t="s">
        <v>198</v>
      </c>
      <c r="F228" s="187" t="s">
        <v>860</v>
      </c>
      <c r="G228" s="187" t="s">
        <v>861</v>
      </c>
      <c r="H228" s="187" t="s">
        <v>201</v>
      </c>
      <c r="I228" s="187" t="n">
        <v>1.333</v>
      </c>
      <c r="J228" s="187" t="s">
        <v>196</v>
      </c>
      <c r="K228" s="187"/>
      <c r="L228" s="187"/>
      <c r="M228" s="187" t="n">
        <v>66</v>
      </c>
      <c r="N228" s="187" t="n">
        <v>0</v>
      </c>
      <c r="O228" s="187" t="n">
        <v>0</v>
      </c>
      <c r="P228" s="187" t="n">
        <v>66</v>
      </c>
      <c r="Q228" s="187" t="n">
        <v>0</v>
      </c>
      <c r="R228" s="187" t="n">
        <v>0</v>
      </c>
      <c r="S228" s="187" t="n">
        <v>0</v>
      </c>
      <c r="T228" s="187" t="n">
        <v>66</v>
      </c>
      <c r="U228" s="187" t="n">
        <v>0</v>
      </c>
      <c r="V228" s="187" t="n">
        <v>30</v>
      </c>
      <c r="W228" s="187"/>
      <c r="X228" s="187"/>
      <c r="Y228" s="187"/>
      <c r="Z228" s="187"/>
      <c r="AA228" s="187" t="n">
        <v>1</v>
      </c>
      <c r="AB228" s="188" t="n">
        <f aca="false">I228*M228</f>
        <v>87.978</v>
      </c>
      <c r="AC228" s="189"/>
    </row>
    <row r="229" s="190" customFormat="true" ht="41.4" hidden="false" customHeight="true" outlineLevel="0" collapsed="false">
      <c r="A229" s="186" t="n">
        <v>219</v>
      </c>
      <c r="B229" s="187" t="s">
        <v>195</v>
      </c>
      <c r="C229" s="187" t="s">
        <v>196</v>
      </c>
      <c r="D229" s="187" t="s">
        <v>322</v>
      </c>
      <c r="E229" s="187" t="s">
        <v>204</v>
      </c>
      <c r="F229" s="187" t="s">
        <v>862</v>
      </c>
      <c r="G229" s="187" t="s">
        <v>863</v>
      </c>
      <c r="H229" s="187" t="s">
        <v>201</v>
      </c>
      <c r="I229" s="187" t="n">
        <v>8.483</v>
      </c>
      <c r="J229" s="187" t="s">
        <v>196</v>
      </c>
      <c r="K229" s="187" t="s">
        <v>325</v>
      </c>
      <c r="L229" s="187"/>
      <c r="M229" s="187" t="n">
        <v>79</v>
      </c>
      <c r="N229" s="187" t="n">
        <v>0</v>
      </c>
      <c r="O229" s="187" t="n">
        <v>2</v>
      </c>
      <c r="P229" s="187" t="n">
        <v>77</v>
      </c>
      <c r="Q229" s="187" t="n">
        <v>0</v>
      </c>
      <c r="R229" s="187" t="n">
        <v>0</v>
      </c>
      <c r="S229" s="187" t="n">
        <v>5</v>
      </c>
      <c r="T229" s="187" t="n">
        <v>74</v>
      </c>
      <c r="U229" s="187" t="n">
        <v>0</v>
      </c>
      <c r="V229" s="187" t="n">
        <v>140</v>
      </c>
      <c r="W229" s="187"/>
      <c r="X229" s="187"/>
      <c r="Y229" s="187"/>
      <c r="Z229" s="187"/>
      <c r="AA229" s="187" t="n">
        <v>1</v>
      </c>
      <c r="AB229" s="188" t="n">
        <f aca="false">I229*M229</f>
        <v>670.157</v>
      </c>
      <c r="AC229" s="189"/>
    </row>
    <row r="230" s="190" customFormat="true" ht="41.4" hidden="false" customHeight="true" outlineLevel="0" collapsed="false">
      <c r="A230" s="186" t="n">
        <v>220</v>
      </c>
      <c r="B230" s="187" t="s">
        <v>195</v>
      </c>
      <c r="C230" s="187" t="s">
        <v>196</v>
      </c>
      <c r="D230" s="187" t="s">
        <v>322</v>
      </c>
      <c r="E230" s="187" t="s">
        <v>204</v>
      </c>
      <c r="F230" s="187" t="s">
        <v>864</v>
      </c>
      <c r="G230" s="187" t="s">
        <v>865</v>
      </c>
      <c r="H230" s="187" t="s">
        <v>201</v>
      </c>
      <c r="I230" s="187" t="n">
        <v>4.75</v>
      </c>
      <c r="J230" s="187" t="s">
        <v>196</v>
      </c>
      <c r="K230" s="187" t="s">
        <v>325</v>
      </c>
      <c r="L230" s="187"/>
      <c r="M230" s="187" t="n">
        <v>79</v>
      </c>
      <c r="N230" s="187" t="n">
        <v>0</v>
      </c>
      <c r="O230" s="187" t="n">
        <v>2</v>
      </c>
      <c r="P230" s="187" t="n">
        <v>77</v>
      </c>
      <c r="Q230" s="187" t="n">
        <v>0</v>
      </c>
      <c r="R230" s="187" t="n">
        <v>0</v>
      </c>
      <c r="S230" s="187" t="n">
        <v>5</v>
      </c>
      <c r="T230" s="187" t="n">
        <v>74</v>
      </c>
      <c r="U230" s="187" t="n">
        <v>0</v>
      </c>
      <c r="V230" s="187" t="n">
        <v>130</v>
      </c>
      <c r="W230" s="187"/>
      <c r="X230" s="187"/>
      <c r="Y230" s="187"/>
      <c r="Z230" s="187"/>
      <c r="AA230" s="187" t="n">
        <v>1</v>
      </c>
      <c r="AB230" s="188" t="n">
        <f aca="false">I230*M230</f>
        <v>375.25</v>
      </c>
      <c r="AC230" s="189"/>
    </row>
    <row r="231" s="190" customFormat="true" ht="27.6" hidden="false" customHeight="true" outlineLevel="0" collapsed="false">
      <c r="A231" s="186" t="n">
        <v>221</v>
      </c>
      <c r="B231" s="187" t="s">
        <v>202</v>
      </c>
      <c r="C231" s="187" t="s">
        <v>208</v>
      </c>
      <c r="D231" s="187" t="s">
        <v>866</v>
      </c>
      <c r="E231" s="187" t="s">
        <v>198</v>
      </c>
      <c r="F231" s="187" t="s">
        <v>867</v>
      </c>
      <c r="G231" s="187" t="s">
        <v>868</v>
      </c>
      <c r="H231" s="187" t="s">
        <v>201</v>
      </c>
      <c r="I231" s="187" t="n">
        <v>0.75</v>
      </c>
      <c r="J231" s="187" t="s">
        <v>208</v>
      </c>
      <c r="K231" s="187" t="s">
        <v>376</v>
      </c>
      <c r="L231" s="187"/>
      <c r="M231" s="187" t="n">
        <v>35</v>
      </c>
      <c r="N231" s="187" t="n">
        <v>0</v>
      </c>
      <c r="O231" s="187" t="n">
        <v>1</v>
      </c>
      <c r="P231" s="187" t="n">
        <v>34</v>
      </c>
      <c r="Q231" s="187" t="n">
        <v>0</v>
      </c>
      <c r="R231" s="187" t="n">
        <v>0</v>
      </c>
      <c r="S231" s="187" t="n">
        <v>0</v>
      </c>
      <c r="T231" s="187" t="n">
        <v>35</v>
      </c>
      <c r="U231" s="187" t="n">
        <v>0</v>
      </c>
      <c r="V231" s="187" t="n">
        <v>5</v>
      </c>
      <c r="W231" s="187"/>
      <c r="X231" s="187"/>
      <c r="Y231" s="187"/>
      <c r="Z231" s="187"/>
      <c r="AA231" s="187" t="n">
        <v>1</v>
      </c>
      <c r="AB231" s="188" t="n">
        <f aca="false">I231*M231</f>
        <v>26.25</v>
      </c>
      <c r="AC231" s="189"/>
    </row>
    <row r="232" s="190" customFormat="true" ht="82.8" hidden="false" customHeight="true" outlineLevel="0" collapsed="false">
      <c r="A232" s="186" t="n">
        <v>222</v>
      </c>
      <c r="B232" s="187" t="s">
        <v>219</v>
      </c>
      <c r="C232" s="187" t="s">
        <v>196</v>
      </c>
      <c r="D232" s="187" t="s">
        <v>795</v>
      </c>
      <c r="E232" s="187" t="s">
        <v>204</v>
      </c>
      <c r="F232" s="187" t="s">
        <v>869</v>
      </c>
      <c r="G232" s="187" t="s">
        <v>870</v>
      </c>
      <c r="H232" s="187" t="s">
        <v>201</v>
      </c>
      <c r="I232" s="187" t="n">
        <v>3.416</v>
      </c>
      <c r="J232" s="187" t="s">
        <v>196</v>
      </c>
      <c r="K232" s="187" t="s">
        <v>376</v>
      </c>
      <c r="L232" s="187"/>
      <c r="M232" s="187" t="n">
        <v>42</v>
      </c>
      <c r="N232" s="187" t="n">
        <v>0</v>
      </c>
      <c r="O232" s="187" t="n">
        <v>1</v>
      </c>
      <c r="P232" s="187" t="n">
        <v>41</v>
      </c>
      <c r="Q232" s="187" t="n">
        <v>0</v>
      </c>
      <c r="R232" s="187" t="n">
        <v>0</v>
      </c>
      <c r="S232" s="187" t="n">
        <v>0</v>
      </c>
      <c r="T232" s="187" t="n">
        <v>42</v>
      </c>
      <c r="U232" s="187" t="n">
        <v>0</v>
      </c>
      <c r="V232" s="187" t="n">
        <v>57</v>
      </c>
      <c r="W232" s="187"/>
      <c r="X232" s="187"/>
      <c r="Y232" s="187"/>
      <c r="Z232" s="187"/>
      <c r="AA232" s="187" t="n">
        <v>1</v>
      </c>
      <c r="AB232" s="188" t="n">
        <f aca="false">I232*M232</f>
        <v>143.472</v>
      </c>
      <c r="AC232" s="189"/>
    </row>
    <row r="233" s="190" customFormat="true" ht="82.8" hidden="false" customHeight="true" outlineLevel="0" collapsed="false">
      <c r="A233" s="186" t="n">
        <v>223</v>
      </c>
      <c r="B233" s="187" t="s">
        <v>219</v>
      </c>
      <c r="C233" s="187" t="s">
        <v>196</v>
      </c>
      <c r="D233" s="187" t="s">
        <v>795</v>
      </c>
      <c r="E233" s="187" t="s">
        <v>204</v>
      </c>
      <c r="F233" s="187" t="s">
        <v>871</v>
      </c>
      <c r="G233" s="187" t="s">
        <v>872</v>
      </c>
      <c r="H233" s="187" t="s">
        <v>201</v>
      </c>
      <c r="I233" s="187" t="n">
        <v>8.75</v>
      </c>
      <c r="J233" s="187" t="s">
        <v>196</v>
      </c>
      <c r="K233" s="187" t="s">
        <v>376</v>
      </c>
      <c r="L233" s="187"/>
      <c r="M233" s="187" t="n">
        <v>42</v>
      </c>
      <c r="N233" s="187" t="n">
        <v>0</v>
      </c>
      <c r="O233" s="187" t="n">
        <v>1</v>
      </c>
      <c r="P233" s="187" t="n">
        <v>41</v>
      </c>
      <c r="Q233" s="187" t="n">
        <v>0</v>
      </c>
      <c r="R233" s="187" t="n">
        <v>0</v>
      </c>
      <c r="S233" s="187" t="n">
        <v>0</v>
      </c>
      <c r="T233" s="187" t="n">
        <v>42</v>
      </c>
      <c r="U233" s="187" t="n">
        <v>0</v>
      </c>
      <c r="V233" s="187" t="n">
        <v>57</v>
      </c>
      <c r="W233" s="187"/>
      <c r="X233" s="187"/>
      <c r="Y233" s="187"/>
      <c r="Z233" s="187"/>
      <c r="AA233" s="187" t="n">
        <v>1</v>
      </c>
      <c r="AB233" s="188" t="n">
        <f aca="false">I233*M233</f>
        <v>367.5</v>
      </c>
      <c r="AC233" s="189"/>
    </row>
    <row r="234" s="190" customFormat="true" ht="69" hidden="false" customHeight="true" outlineLevel="0" collapsed="false">
      <c r="A234" s="186" t="n">
        <v>224</v>
      </c>
      <c r="B234" s="187" t="s">
        <v>202</v>
      </c>
      <c r="C234" s="187" t="s">
        <v>196</v>
      </c>
      <c r="D234" s="187" t="s">
        <v>873</v>
      </c>
      <c r="E234" s="187" t="s">
        <v>204</v>
      </c>
      <c r="F234" s="187" t="s">
        <v>874</v>
      </c>
      <c r="G234" s="187" t="s">
        <v>875</v>
      </c>
      <c r="H234" s="187" t="s">
        <v>207</v>
      </c>
      <c r="I234" s="187" t="n">
        <v>1.083</v>
      </c>
      <c r="J234" s="187" t="s">
        <v>196</v>
      </c>
      <c r="K234" s="187"/>
      <c r="L234" s="187"/>
      <c r="M234" s="187" t="n">
        <v>324</v>
      </c>
      <c r="N234" s="187" t="n">
        <v>0</v>
      </c>
      <c r="O234" s="187" t="n">
        <v>0</v>
      </c>
      <c r="P234" s="187" t="n">
        <v>324</v>
      </c>
      <c r="Q234" s="187" t="n">
        <v>0</v>
      </c>
      <c r="R234" s="187" t="n">
        <v>0</v>
      </c>
      <c r="S234" s="187" t="n">
        <v>2</v>
      </c>
      <c r="T234" s="187" t="n">
        <v>322</v>
      </c>
      <c r="U234" s="187" t="n">
        <v>0</v>
      </c>
      <c r="V234" s="187" t="n">
        <v>840</v>
      </c>
      <c r="W234" s="187"/>
      <c r="X234" s="187" t="s">
        <v>854</v>
      </c>
      <c r="Y234" s="187" t="s">
        <v>238</v>
      </c>
      <c r="Z234" s="187" t="s">
        <v>305</v>
      </c>
      <c r="AA234" s="187" t="n">
        <v>0</v>
      </c>
      <c r="AB234" s="188" t="n">
        <f aca="false">I234*M234</f>
        <v>350.892</v>
      </c>
      <c r="AC234" s="189"/>
    </row>
    <row r="235" s="190" customFormat="true" ht="69" hidden="false" customHeight="true" outlineLevel="0" collapsed="false">
      <c r="A235" s="186" t="n">
        <v>225</v>
      </c>
      <c r="B235" s="187" t="s">
        <v>202</v>
      </c>
      <c r="C235" s="187" t="s">
        <v>196</v>
      </c>
      <c r="D235" s="187" t="s">
        <v>876</v>
      </c>
      <c r="E235" s="187" t="s">
        <v>204</v>
      </c>
      <c r="F235" s="187" t="s">
        <v>874</v>
      </c>
      <c r="G235" s="187" t="s">
        <v>877</v>
      </c>
      <c r="H235" s="187" t="s">
        <v>207</v>
      </c>
      <c r="I235" s="187" t="n">
        <v>1.116</v>
      </c>
      <c r="J235" s="187" t="s">
        <v>196</v>
      </c>
      <c r="K235" s="187" t="s">
        <v>878</v>
      </c>
      <c r="L235" s="187"/>
      <c r="M235" s="187" t="n">
        <v>310</v>
      </c>
      <c r="N235" s="187" t="n">
        <v>0</v>
      </c>
      <c r="O235" s="187" t="n">
        <v>7</v>
      </c>
      <c r="P235" s="187" t="n">
        <v>303</v>
      </c>
      <c r="Q235" s="187" t="n">
        <v>0</v>
      </c>
      <c r="R235" s="187" t="n">
        <v>0</v>
      </c>
      <c r="S235" s="187" t="n">
        <v>5</v>
      </c>
      <c r="T235" s="187" t="n">
        <v>305</v>
      </c>
      <c r="U235" s="187" t="n">
        <v>0</v>
      </c>
      <c r="V235" s="187" t="n">
        <v>520</v>
      </c>
      <c r="W235" s="187"/>
      <c r="X235" s="187" t="s">
        <v>854</v>
      </c>
      <c r="Y235" s="187" t="s">
        <v>238</v>
      </c>
      <c r="Z235" s="187" t="s">
        <v>305</v>
      </c>
      <c r="AA235" s="187" t="n">
        <v>0</v>
      </c>
      <c r="AB235" s="188" t="n">
        <f aca="false">I235*M235</f>
        <v>345.96</v>
      </c>
      <c r="AC235" s="189"/>
    </row>
    <row r="236" s="190" customFormat="true" ht="69" hidden="false" customHeight="true" outlineLevel="0" collapsed="false">
      <c r="A236" s="186" t="n">
        <v>226</v>
      </c>
      <c r="B236" s="187" t="s">
        <v>202</v>
      </c>
      <c r="C236" s="187" t="s">
        <v>196</v>
      </c>
      <c r="D236" s="187" t="s">
        <v>879</v>
      </c>
      <c r="E236" s="187" t="s">
        <v>204</v>
      </c>
      <c r="F236" s="187" t="s">
        <v>874</v>
      </c>
      <c r="G236" s="187" t="s">
        <v>880</v>
      </c>
      <c r="H236" s="187" t="s">
        <v>207</v>
      </c>
      <c r="I236" s="187" t="n">
        <v>1.233</v>
      </c>
      <c r="J236" s="187" t="s">
        <v>196</v>
      </c>
      <c r="K236" s="187" t="s">
        <v>881</v>
      </c>
      <c r="L236" s="187"/>
      <c r="M236" s="187" t="n">
        <v>413</v>
      </c>
      <c r="N236" s="187" t="n">
        <v>0</v>
      </c>
      <c r="O236" s="187" t="n">
        <v>7</v>
      </c>
      <c r="P236" s="187" t="n">
        <v>406</v>
      </c>
      <c r="Q236" s="187" t="n">
        <v>0</v>
      </c>
      <c r="R236" s="187" t="n">
        <v>0</v>
      </c>
      <c r="S236" s="187" t="n">
        <v>1</v>
      </c>
      <c r="T236" s="187" t="n">
        <v>412</v>
      </c>
      <c r="U236" s="187" t="n">
        <v>0</v>
      </c>
      <c r="V236" s="187" t="n">
        <v>500</v>
      </c>
      <c r="W236" s="187"/>
      <c r="X236" s="187" t="s">
        <v>854</v>
      </c>
      <c r="Y236" s="187" t="s">
        <v>238</v>
      </c>
      <c r="Z236" s="187" t="s">
        <v>305</v>
      </c>
      <c r="AA236" s="187" t="n">
        <v>0</v>
      </c>
      <c r="AB236" s="188" t="n">
        <f aca="false">I236*M236</f>
        <v>509.229</v>
      </c>
      <c r="AC236" s="189"/>
    </row>
    <row r="237" s="190" customFormat="true" ht="41.4" hidden="false" customHeight="true" outlineLevel="0" collapsed="false">
      <c r="A237" s="191" t="n">
        <v>227</v>
      </c>
      <c r="B237" s="192" t="s">
        <v>202</v>
      </c>
      <c r="C237" s="192" t="s">
        <v>196</v>
      </c>
      <c r="D237" s="192" t="s">
        <v>810</v>
      </c>
      <c r="E237" s="192" t="s">
        <v>204</v>
      </c>
      <c r="F237" s="192" t="s">
        <v>874</v>
      </c>
      <c r="G237" s="192" t="s">
        <v>882</v>
      </c>
      <c r="H237" s="192" t="s">
        <v>207</v>
      </c>
      <c r="I237" s="192" t="n">
        <v>16.25</v>
      </c>
      <c r="J237" s="192" t="s">
        <v>196</v>
      </c>
      <c r="K237" s="192"/>
      <c r="L237" s="192"/>
      <c r="M237" s="192" t="n">
        <v>21</v>
      </c>
      <c r="N237" s="192" t="n">
        <v>0</v>
      </c>
      <c r="O237" s="192" t="n">
        <v>0</v>
      </c>
      <c r="P237" s="192" t="n">
        <v>21</v>
      </c>
      <c r="Q237" s="192" t="n">
        <v>0</v>
      </c>
      <c r="R237" s="192" t="n">
        <v>0</v>
      </c>
      <c r="S237" s="192" t="n">
        <v>5</v>
      </c>
      <c r="T237" s="192" t="n">
        <v>16</v>
      </c>
      <c r="U237" s="192" t="n">
        <v>0</v>
      </c>
      <c r="V237" s="192" t="n">
        <v>90</v>
      </c>
      <c r="W237" s="192"/>
      <c r="X237" s="192" t="s">
        <v>854</v>
      </c>
      <c r="Y237" s="192" t="s">
        <v>883</v>
      </c>
      <c r="Z237" s="192" t="s">
        <v>608</v>
      </c>
      <c r="AA237" s="192" t="n">
        <v>1</v>
      </c>
      <c r="AB237" s="193" t="n">
        <f aca="false">I237*M237</f>
        <v>341.25</v>
      </c>
      <c r="AC237" s="189"/>
    </row>
    <row r="238" s="190" customFormat="true" ht="41.4" hidden="false" customHeight="true" outlineLevel="0" collapsed="false">
      <c r="A238" s="186" t="n">
        <v>228</v>
      </c>
      <c r="B238" s="187" t="s">
        <v>202</v>
      </c>
      <c r="C238" s="187" t="s">
        <v>196</v>
      </c>
      <c r="D238" s="187" t="s">
        <v>318</v>
      </c>
      <c r="E238" s="187" t="s">
        <v>204</v>
      </c>
      <c r="F238" s="187" t="s">
        <v>884</v>
      </c>
      <c r="G238" s="187" t="s">
        <v>882</v>
      </c>
      <c r="H238" s="187" t="s">
        <v>201</v>
      </c>
      <c r="I238" s="187" t="n">
        <v>6.083</v>
      </c>
      <c r="J238" s="187" t="s">
        <v>196</v>
      </c>
      <c r="K238" s="187" t="s">
        <v>376</v>
      </c>
      <c r="L238" s="187"/>
      <c r="M238" s="187" t="n">
        <v>168</v>
      </c>
      <c r="N238" s="187" t="n">
        <v>0</v>
      </c>
      <c r="O238" s="187" t="n">
        <v>1</v>
      </c>
      <c r="P238" s="187" t="n">
        <v>167</v>
      </c>
      <c r="Q238" s="187" t="n">
        <v>0</v>
      </c>
      <c r="R238" s="187" t="n">
        <v>0</v>
      </c>
      <c r="S238" s="187" t="n">
        <v>0</v>
      </c>
      <c r="T238" s="187" t="n">
        <v>168</v>
      </c>
      <c r="U238" s="187" t="n">
        <v>0</v>
      </c>
      <c r="V238" s="187" t="n">
        <v>300</v>
      </c>
      <c r="W238" s="187"/>
      <c r="X238" s="187"/>
      <c r="Y238" s="187"/>
      <c r="Z238" s="187"/>
      <c r="AA238" s="187" t="n">
        <v>1</v>
      </c>
      <c r="AB238" s="188" t="n">
        <f aca="false">I238*M238</f>
        <v>1021.944</v>
      </c>
      <c r="AC238" s="189"/>
    </row>
    <row r="239" s="190" customFormat="true" ht="27.6" hidden="false" customHeight="true" outlineLevel="0" collapsed="false">
      <c r="A239" s="186" t="n">
        <v>229</v>
      </c>
      <c r="B239" s="187" t="s">
        <v>219</v>
      </c>
      <c r="C239" s="187" t="s">
        <v>196</v>
      </c>
      <c r="D239" s="187" t="s">
        <v>476</v>
      </c>
      <c r="E239" s="187" t="s">
        <v>204</v>
      </c>
      <c r="F239" s="187" t="s">
        <v>885</v>
      </c>
      <c r="G239" s="187" t="s">
        <v>886</v>
      </c>
      <c r="H239" s="187" t="s">
        <v>207</v>
      </c>
      <c r="I239" s="187" t="n">
        <v>1.916</v>
      </c>
      <c r="J239" s="187" t="s">
        <v>196</v>
      </c>
      <c r="K239" s="187" t="s">
        <v>376</v>
      </c>
      <c r="L239" s="187"/>
      <c r="M239" s="187" t="n">
        <v>221</v>
      </c>
      <c r="N239" s="187" t="n">
        <v>0</v>
      </c>
      <c r="O239" s="187" t="n">
        <v>1</v>
      </c>
      <c r="P239" s="187" t="n">
        <v>220</v>
      </c>
      <c r="Q239" s="187" t="n">
        <v>0</v>
      </c>
      <c r="R239" s="187" t="n">
        <v>0</v>
      </c>
      <c r="S239" s="187" t="n">
        <v>2</v>
      </c>
      <c r="T239" s="187" t="n">
        <v>219</v>
      </c>
      <c r="U239" s="187" t="n">
        <v>0</v>
      </c>
      <c r="V239" s="187" t="n">
        <v>210</v>
      </c>
      <c r="W239" s="187"/>
      <c r="X239" s="187" t="s">
        <v>887</v>
      </c>
      <c r="Y239" s="187" t="s">
        <v>453</v>
      </c>
      <c r="Z239" s="187" t="s">
        <v>294</v>
      </c>
      <c r="AA239" s="187" t="n">
        <v>0</v>
      </c>
      <c r="AB239" s="188" t="n">
        <f aca="false">I239*M239</f>
        <v>423.436</v>
      </c>
      <c r="AC239" s="189"/>
    </row>
    <row r="240" s="190" customFormat="true" ht="69" hidden="false" customHeight="true" outlineLevel="0" collapsed="false">
      <c r="A240" s="186" t="n">
        <v>230</v>
      </c>
      <c r="B240" s="187" t="s">
        <v>202</v>
      </c>
      <c r="C240" s="187" t="s">
        <v>196</v>
      </c>
      <c r="D240" s="187" t="s">
        <v>318</v>
      </c>
      <c r="E240" s="187" t="s">
        <v>204</v>
      </c>
      <c r="F240" s="187" t="s">
        <v>888</v>
      </c>
      <c r="G240" s="187" t="s">
        <v>889</v>
      </c>
      <c r="H240" s="187" t="s">
        <v>201</v>
      </c>
      <c r="I240" s="187" t="n">
        <v>1.95</v>
      </c>
      <c r="J240" s="187" t="s">
        <v>196</v>
      </c>
      <c r="K240" s="187" t="s">
        <v>878</v>
      </c>
      <c r="L240" s="187"/>
      <c r="M240" s="187" t="n">
        <v>207</v>
      </c>
      <c r="N240" s="187" t="n">
        <v>0</v>
      </c>
      <c r="O240" s="187" t="n">
        <v>7</v>
      </c>
      <c r="P240" s="187" t="n">
        <v>200</v>
      </c>
      <c r="Q240" s="187" t="n">
        <v>0</v>
      </c>
      <c r="R240" s="187" t="n">
        <v>0</v>
      </c>
      <c r="S240" s="187" t="n">
        <v>8</v>
      </c>
      <c r="T240" s="187" t="n">
        <v>199</v>
      </c>
      <c r="U240" s="187" t="n">
        <v>0</v>
      </c>
      <c r="V240" s="187" t="n">
        <v>150</v>
      </c>
      <c r="W240" s="187"/>
      <c r="X240" s="187"/>
      <c r="Y240" s="187"/>
      <c r="Z240" s="187"/>
      <c r="AA240" s="187" t="n">
        <v>1</v>
      </c>
      <c r="AB240" s="188" t="n">
        <f aca="false">I240*M240</f>
        <v>403.65</v>
      </c>
      <c r="AC240" s="189"/>
    </row>
    <row r="241" s="190" customFormat="true" ht="27.6" hidden="false" customHeight="true" outlineLevel="0" collapsed="false">
      <c r="A241" s="186" t="n">
        <v>231</v>
      </c>
      <c r="B241" s="187" t="s">
        <v>219</v>
      </c>
      <c r="C241" s="187" t="s">
        <v>196</v>
      </c>
      <c r="D241" s="187" t="s">
        <v>890</v>
      </c>
      <c r="E241" s="187" t="s">
        <v>204</v>
      </c>
      <c r="F241" s="187" t="s">
        <v>891</v>
      </c>
      <c r="G241" s="187" t="s">
        <v>892</v>
      </c>
      <c r="H241" s="187" t="s">
        <v>201</v>
      </c>
      <c r="I241" s="187" t="n">
        <v>1.05</v>
      </c>
      <c r="J241" s="187" t="s">
        <v>196</v>
      </c>
      <c r="K241" s="187" t="s">
        <v>893</v>
      </c>
      <c r="L241" s="187"/>
      <c r="M241" s="187" t="n">
        <v>1</v>
      </c>
      <c r="N241" s="187" t="n">
        <v>0</v>
      </c>
      <c r="O241" s="187" t="n">
        <v>1</v>
      </c>
      <c r="P241" s="187" t="n">
        <v>0</v>
      </c>
      <c r="Q241" s="187" t="n">
        <v>0</v>
      </c>
      <c r="R241" s="187" t="n">
        <v>0</v>
      </c>
      <c r="S241" s="187" t="n">
        <v>0</v>
      </c>
      <c r="T241" s="187" t="n">
        <v>1</v>
      </c>
      <c r="U241" s="187" t="n">
        <v>0</v>
      </c>
      <c r="V241" s="187" t="n">
        <v>73</v>
      </c>
      <c r="W241" s="187"/>
      <c r="X241" s="187"/>
      <c r="Y241" s="187"/>
      <c r="Z241" s="187"/>
      <c r="AA241" s="187" t="n">
        <v>1</v>
      </c>
      <c r="AB241" s="188" t="n">
        <f aca="false">I241*M241</f>
        <v>1.05</v>
      </c>
      <c r="AC241" s="189"/>
    </row>
    <row r="242" s="190" customFormat="true" ht="69" hidden="false" customHeight="true" outlineLevel="0" collapsed="false">
      <c r="A242" s="186" t="n">
        <v>232</v>
      </c>
      <c r="B242" s="187" t="s">
        <v>219</v>
      </c>
      <c r="C242" s="187" t="s">
        <v>196</v>
      </c>
      <c r="D242" s="187" t="s">
        <v>819</v>
      </c>
      <c r="E242" s="187" t="s">
        <v>204</v>
      </c>
      <c r="F242" s="187" t="s">
        <v>894</v>
      </c>
      <c r="G242" s="187" t="s">
        <v>895</v>
      </c>
      <c r="H242" s="187" t="s">
        <v>201</v>
      </c>
      <c r="I242" s="187" t="n">
        <v>9.55</v>
      </c>
      <c r="J242" s="187" t="s">
        <v>196</v>
      </c>
      <c r="K242" s="187"/>
      <c r="L242" s="187"/>
      <c r="M242" s="187" t="n">
        <v>143</v>
      </c>
      <c r="N242" s="187" t="n">
        <v>0</v>
      </c>
      <c r="O242" s="187" t="n">
        <v>0</v>
      </c>
      <c r="P242" s="187" t="n">
        <v>143</v>
      </c>
      <c r="Q242" s="187" t="n">
        <v>0</v>
      </c>
      <c r="R242" s="187" t="n">
        <v>0</v>
      </c>
      <c r="S242" s="187" t="n">
        <v>0</v>
      </c>
      <c r="T242" s="187" t="n">
        <v>143</v>
      </c>
      <c r="U242" s="187" t="n">
        <v>0</v>
      </c>
      <c r="V242" s="187" t="n">
        <v>134</v>
      </c>
      <c r="W242" s="187"/>
      <c r="X242" s="187"/>
      <c r="Y242" s="187"/>
      <c r="Z242" s="187"/>
      <c r="AA242" s="187" t="n">
        <v>1</v>
      </c>
      <c r="AB242" s="188" t="n">
        <f aca="false">I242*M242</f>
        <v>1365.65</v>
      </c>
      <c r="AC242" s="189"/>
    </row>
    <row r="243" s="190" customFormat="true" ht="27.6" hidden="false" customHeight="true" outlineLevel="0" collapsed="false">
      <c r="A243" s="186" t="n">
        <v>233</v>
      </c>
      <c r="B243" s="187" t="s">
        <v>300</v>
      </c>
      <c r="C243" s="187" t="s">
        <v>196</v>
      </c>
      <c r="D243" s="187" t="s">
        <v>896</v>
      </c>
      <c r="E243" s="187" t="s">
        <v>198</v>
      </c>
      <c r="F243" s="187" t="s">
        <v>897</v>
      </c>
      <c r="G243" s="187" t="s">
        <v>898</v>
      </c>
      <c r="H243" s="187" t="s">
        <v>201</v>
      </c>
      <c r="I243" s="187" t="n">
        <v>6.083</v>
      </c>
      <c r="J243" s="187" t="s">
        <v>196</v>
      </c>
      <c r="K243" s="187"/>
      <c r="L243" s="187"/>
      <c r="M243" s="187" t="n">
        <v>14</v>
      </c>
      <c r="N243" s="187" t="n">
        <v>0</v>
      </c>
      <c r="O243" s="187" t="n">
        <v>0</v>
      </c>
      <c r="P243" s="187" t="n">
        <v>14</v>
      </c>
      <c r="Q243" s="187" t="n">
        <v>0</v>
      </c>
      <c r="R243" s="187" t="n">
        <v>0</v>
      </c>
      <c r="S243" s="187" t="n">
        <v>0</v>
      </c>
      <c r="T243" s="187" t="n">
        <v>14</v>
      </c>
      <c r="U243" s="187" t="n">
        <v>0</v>
      </c>
      <c r="V243" s="187" t="n">
        <v>24</v>
      </c>
      <c r="W243" s="187"/>
      <c r="X243" s="187"/>
      <c r="Y243" s="187"/>
      <c r="Z243" s="187"/>
      <c r="AA243" s="187" t="n">
        <v>1</v>
      </c>
      <c r="AB243" s="188" t="n">
        <f aca="false">I243*M243</f>
        <v>85.162</v>
      </c>
      <c r="AC243" s="189"/>
    </row>
    <row r="244" s="190" customFormat="true" ht="27.6" hidden="false" customHeight="true" outlineLevel="0" collapsed="false">
      <c r="A244" s="186" t="n">
        <v>234</v>
      </c>
      <c r="B244" s="187" t="s">
        <v>300</v>
      </c>
      <c r="C244" s="187" t="s">
        <v>196</v>
      </c>
      <c r="D244" s="187" t="s">
        <v>395</v>
      </c>
      <c r="E244" s="187" t="s">
        <v>198</v>
      </c>
      <c r="F244" s="187" t="s">
        <v>899</v>
      </c>
      <c r="G244" s="187" t="s">
        <v>898</v>
      </c>
      <c r="H244" s="187" t="s">
        <v>201</v>
      </c>
      <c r="I244" s="187" t="n">
        <v>3.583</v>
      </c>
      <c r="J244" s="187" t="s">
        <v>196</v>
      </c>
      <c r="K244" s="187"/>
      <c r="L244" s="187"/>
      <c r="M244" s="187" t="n">
        <v>78</v>
      </c>
      <c r="N244" s="187" t="n">
        <v>0</v>
      </c>
      <c r="O244" s="187" t="n">
        <v>0</v>
      </c>
      <c r="P244" s="187" t="n">
        <v>78</v>
      </c>
      <c r="Q244" s="187" t="n">
        <v>0</v>
      </c>
      <c r="R244" s="187" t="n">
        <v>0</v>
      </c>
      <c r="S244" s="187" t="n">
        <v>0</v>
      </c>
      <c r="T244" s="187" t="n">
        <v>78</v>
      </c>
      <c r="U244" s="187" t="n">
        <v>0</v>
      </c>
      <c r="V244" s="187" t="n">
        <v>31</v>
      </c>
      <c r="W244" s="187"/>
      <c r="X244" s="187"/>
      <c r="Y244" s="187"/>
      <c r="Z244" s="187"/>
      <c r="AA244" s="187" t="n">
        <v>1</v>
      </c>
      <c r="AB244" s="188" t="n">
        <f aca="false">I244*M244</f>
        <v>279.474</v>
      </c>
      <c r="AC244" s="189"/>
    </row>
    <row r="245" s="190" customFormat="true" ht="27.6" hidden="false" customHeight="true" outlineLevel="0" collapsed="false">
      <c r="A245" s="186" t="n">
        <v>235</v>
      </c>
      <c r="B245" s="187" t="s">
        <v>300</v>
      </c>
      <c r="C245" s="187" t="s">
        <v>196</v>
      </c>
      <c r="D245" s="187" t="s">
        <v>896</v>
      </c>
      <c r="E245" s="187" t="s">
        <v>198</v>
      </c>
      <c r="F245" s="187" t="s">
        <v>900</v>
      </c>
      <c r="G245" s="187" t="s">
        <v>901</v>
      </c>
      <c r="H245" s="187" t="s">
        <v>201</v>
      </c>
      <c r="I245" s="187" t="n">
        <v>10.083</v>
      </c>
      <c r="J245" s="187" t="s">
        <v>196</v>
      </c>
      <c r="K245" s="187"/>
      <c r="L245" s="187"/>
      <c r="M245" s="187" t="n">
        <v>14</v>
      </c>
      <c r="N245" s="187" t="n">
        <v>0</v>
      </c>
      <c r="O245" s="187" t="n">
        <v>0</v>
      </c>
      <c r="P245" s="187" t="n">
        <v>14</v>
      </c>
      <c r="Q245" s="187" t="n">
        <v>0</v>
      </c>
      <c r="R245" s="187" t="n">
        <v>0</v>
      </c>
      <c r="S245" s="187" t="n">
        <v>0</v>
      </c>
      <c r="T245" s="187" t="n">
        <v>14</v>
      </c>
      <c r="U245" s="187" t="n">
        <v>0</v>
      </c>
      <c r="V245" s="187" t="n">
        <v>24</v>
      </c>
      <c r="W245" s="187"/>
      <c r="X245" s="187"/>
      <c r="Y245" s="187"/>
      <c r="Z245" s="187"/>
      <c r="AA245" s="187" t="n">
        <v>1</v>
      </c>
      <c r="AB245" s="188" t="n">
        <f aca="false">I245*M245</f>
        <v>141.162</v>
      </c>
      <c r="AC245" s="189"/>
    </row>
    <row r="246" s="190" customFormat="true" ht="193.2" hidden="false" customHeight="true" outlineLevel="0" collapsed="false">
      <c r="A246" s="186" t="n">
        <v>236</v>
      </c>
      <c r="B246" s="187" t="s">
        <v>380</v>
      </c>
      <c r="C246" s="187" t="s">
        <v>196</v>
      </c>
      <c r="D246" s="187" t="s">
        <v>902</v>
      </c>
      <c r="E246" s="187" t="s">
        <v>204</v>
      </c>
      <c r="F246" s="187" t="s">
        <v>903</v>
      </c>
      <c r="G246" s="187" t="s">
        <v>904</v>
      </c>
      <c r="H246" s="187" t="s">
        <v>207</v>
      </c>
      <c r="I246" s="187" t="n">
        <v>5.016</v>
      </c>
      <c r="J246" s="187" t="s">
        <v>196</v>
      </c>
      <c r="K246" s="187"/>
      <c r="L246" s="187"/>
      <c r="M246" s="187" t="n">
        <v>234</v>
      </c>
      <c r="N246" s="187" t="n">
        <v>0</v>
      </c>
      <c r="O246" s="187" t="n">
        <v>0</v>
      </c>
      <c r="P246" s="187" t="n">
        <v>233</v>
      </c>
      <c r="Q246" s="187" t="n">
        <v>0</v>
      </c>
      <c r="R246" s="187" t="n">
        <v>0</v>
      </c>
      <c r="S246" s="187" t="n">
        <v>4</v>
      </c>
      <c r="T246" s="187" t="n">
        <v>229</v>
      </c>
      <c r="U246" s="187" t="n">
        <v>1</v>
      </c>
      <c r="V246" s="187" t="n">
        <v>560</v>
      </c>
      <c r="W246" s="187" t="s">
        <v>236</v>
      </c>
      <c r="X246" s="187" t="s">
        <v>905</v>
      </c>
      <c r="Y246" s="187" t="s">
        <v>453</v>
      </c>
      <c r="Z246" s="187" t="s">
        <v>608</v>
      </c>
      <c r="AA246" s="187" t="n">
        <v>0</v>
      </c>
      <c r="AB246" s="188" t="n">
        <f aca="false">I246*M246</f>
        <v>1173.744</v>
      </c>
      <c r="AC246" s="189"/>
    </row>
    <row r="247" s="190" customFormat="true" ht="82.8" hidden="false" customHeight="true" outlineLevel="0" collapsed="false">
      <c r="A247" s="186" t="n">
        <v>237</v>
      </c>
      <c r="B247" s="187" t="s">
        <v>231</v>
      </c>
      <c r="C247" s="187" t="s">
        <v>196</v>
      </c>
      <c r="D247" s="187" t="s">
        <v>516</v>
      </c>
      <c r="E247" s="187" t="s">
        <v>517</v>
      </c>
      <c r="F247" s="187" t="s">
        <v>906</v>
      </c>
      <c r="G247" s="187" t="s">
        <v>907</v>
      </c>
      <c r="H247" s="187" t="s">
        <v>201</v>
      </c>
      <c r="I247" s="187" t="n">
        <v>7.083</v>
      </c>
      <c r="J247" s="187" t="s">
        <v>196</v>
      </c>
      <c r="K247" s="187" t="s">
        <v>908</v>
      </c>
      <c r="L247" s="187"/>
      <c r="M247" s="187" t="n">
        <v>49</v>
      </c>
      <c r="N247" s="187" t="n">
        <v>0</v>
      </c>
      <c r="O247" s="187" t="n">
        <v>5</v>
      </c>
      <c r="P247" s="187" t="n">
        <v>44</v>
      </c>
      <c r="Q247" s="187" t="n">
        <v>0</v>
      </c>
      <c r="R247" s="187" t="n">
        <v>0</v>
      </c>
      <c r="S247" s="187" t="n">
        <v>1</v>
      </c>
      <c r="T247" s="187" t="n">
        <v>48</v>
      </c>
      <c r="U247" s="187" t="n">
        <v>0</v>
      </c>
      <c r="V247" s="187" t="n">
        <v>300</v>
      </c>
      <c r="W247" s="187"/>
      <c r="X247" s="187"/>
      <c r="Y247" s="187"/>
      <c r="Z247" s="187"/>
      <c r="AA247" s="187" t="n">
        <v>1</v>
      </c>
      <c r="AB247" s="188" t="n">
        <f aca="false">I247*M247</f>
        <v>347.067</v>
      </c>
      <c r="AC247" s="189"/>
    </row>
    <row r="248" s="190" customFormat="true" ht="69" hidden="false" customHeight="true" outlineLevel="0" collapsed="false">
      <c r="A248" s="186" t="n">
        <v>238</v>
      </c>
      <c r="B248" s="187" t="s">
        <v>219</v>
      </c>
      <c r="C248" s="187" t="s">
        <v>196</v>
      </c>
      <c r="D248" s="187" t="s">
        <v>819</v>
      </c>
      <c r="E248" s="187" t="s">
        <v>204</v>
      </c>
      <c r="F248" s="187" t="s">
        <v>909</v>
      </c>
      <c r="G248" s="187" t="s">
        <v>910</v>
      </c>
      <c r="H248" s="187" t="s">
        <v>201</v>
      </c>
      <c r="I248" s="187" t="n">
        <v>10.133</v>
      </c>
      <c r="J248" s="187" t="s">
        <v>196</v>
      </c>
      <c r="K248" s="187"/>
      <c r="L248" s="187"/>
      <c r="M248" s="187" t="n">
        <v>143</v>
      </c>
      <c r="N248" s="187" t="n">
        <v>0</v>
      </c>
      <c r="O248" s="187" t="n">
        <v>0</v>
      </c>
      <c r="P248" s="187" t="n">
        <v>143</v>
      </c>
      <c r="Q248" s="187" t="n">
        <v>0</v>
      </c>
      <c r="R248" s="187" t="n">
        <v>0</v>
      </c>
      <c r="S248" s="187" t="n">
        <v>0</v>
      </c>
      <c r="T248" s="187" t="n">
        <v>143</v>
      </c>
      <c r="U248" s="187" t="n">
        <v>0</v>
      </c>
      <c r="V248" s="187" t="n">
        <v>134</v>
      </c>
      <c r="W248" s="187"/>
      <c r="X248" s="187"/>
      <c r="Y248" s="187"/>
      <c r="Z248" s="187"/>
      <c r="AA248" s="187" t="n">
        <v>1</v>
      </c>
      <c r="AB248" s="188" t="n">
        <f aca="false">I248*M248</f>
        <v>1449.019</v>
      </c>
      <c r="AC248" s="189"/>
    </row>
    <row r="249" s="190" customFormat="true" ht="27.6" hidden="false" customHeight="true" outlineLevel="0" collapsed="false">
      <c r="A249" s="186" t="n">
        <v>239</v>
      </c>
      <c r="B249" s="187" t="s">
        <v>219</v>
      </c>
      <c r="C249" s="187" t="s">
        <v>196</v>
      </c>
      <c r="D249" s="187" t="s">
        <v>476</v>
      </c>
      <c r="E249" s="187" t="s">
        <v>204</v>
      </c>
      <c r="F249" s="187" t="s">
        <v>911</v>
      </c>
      <c r="G249" s="187" t="s">
        <v>912</v>
      </c>
      <c r="H249" s="187" t="s">
        <v>201</v>
      </c>
      <c r="I249" s="187" t="n">
        <v>2.333</v>
      </c>
      <c r="J249" s="187" t="s">
        <v>196</v>
      </c>
      <c r="K249" s="187" t="s">
        <v>376</v>
      </c>
      <c r="L249" s="187"/>
      <c r="M249" s="187" t="n">
        <v>221</v>
      </c>
      <c r="N249" s="187" t="n">
        <v>0</v>
      </c>
      <c r="O249" s="187" t="n">
        <v>1</v>
      </c>
      <c r="P249" s="187" t="n">
        <v>220</v>
      </c>
      <c r="Q249" s="187" t="n">
        <v>0</v>
      </c>
      <c r="R249" s="187" t="n">
        <v>0</v>
      </c>
      <c r="S249" s="187" t="n">
        <v>2</v>
      </c>
      <c r="T249" s="187" t="n">
        <v>219</v>
      </c>
      <c r="U249" s="187" t="n">
        <v>0</v>
      </c>
      <c r="V249" s="187" t="n">
        <v>210</v>
      </c>
      <c r="W249" s="187"/>
      <c r="X249" s="187"/>
      <c r="Y249" s="187"/>
      <c r="Z249" s="187"/>
      <c r="AA249" s="187" t="n">
        <v>1</v>
      </c>
      <c r="AB249" s="188" t="n">
        <f aca="false">I249*M249</f>
        <v>515.593</v>
      </c>
      <c r="AC249" s="189"/>
    </row>
    <row r="250" s="190" customFormat="true" ht="41.4" hidden="false" customHeight="true" outlineLevel="0" collapsed="false">
      <c r="A250" s="191" t="n">
        <v>240</v>
      </c>
      <c r="B250" s="192" t="s">
        <v>300</v>
      </c>
      <c r="C250" s="192" t="s">
        <v>196</v>
      </c>
      <c r="D250" s="192" t="s">
        <v>301</v>
      </c>
      <c r="E250" s="192" t="s">
        <v>204</v>
      </c>
      <c r="F250" s="192" t="s">
        <v>913</v>
      </c>
      <c r="G250" s="192" t="s">
        <v>914</v>
      </c>
      <c r="H250" s="192" t="s">
        <v>207</v>
      </c>
      <c r="I250" s="192" t="n">
        <v>0.25</v>
      </c>
      <c r="J250" s="192" t="s">
        <v>196</v>
      </c>
      <c r="K250" s="192"/>
      <c r="L250" s="192"/>
      <c r="M250" s="192" t="n">
        <v>191</v>
      </c>
      <c r="N250" s="192" t="n">
        <v>0</v>
      </c>
      <c r="O250" s="192" t="n">
        <v>0</v>
      </c>
      <c r="P250" s="192" t="n">
        <v>191</v>
      </c>
      <c r="Q250" s="192" t="n">
        <v>0</v>
      </c>
      <c r="R250" s="192" t="n">
        <v>0</v>
      </c>
      <c r="S250" s="192" t="n">
        <v>0</v>
      </c>
      <c r="T250" s="192" t="n">
        <v>191</v>
      </c>
      <c r="U250" s="192" t="n">
        <v>0</v>
      </c>
      <c r="V250" s="192" t="n">
        <v>112</v>
      </c>
      <c r="W250" s="192"/>
      <c r="X250" s="192" t="s">
        <v>915</v>
      </c>
      <c r="Y250" s="192" t="s">
        <v>316</v>
      </c>
      <c r="Z250" s="192" t="s">
        <v>305</v>
      </c>
      <c r="AA250" s="192" t="n">
        <v>1</v>
      </c>
      <c r="AB250" s="193" t="n">
        <f aca="false">I250*M250</f>
        <v>47.75</v>
      </c>
      <c r="AC250" s="189"/>
    </row>
    <row r="251" s="190" customFormat="true" ht="193.2" hidden="false" customHeight="true" outlineLevel="0" collapsed="false">
      <c r="A251" s="186" t="n">
        <v>241</v>
      </c>
      <c r="B251" s="187" t="s">
        <v>380</v>
      </c>
      <c r="C251" s="187" t="s">
        <v>196</v>
      </c>
      <c r="D251" s="187" t="s">
        <v>902</v>
      </c>
      <c r="E251" s="187" t="s">
        <v>204</v>
      </c>
      <c r="F251" s="187" t="s">
        <v>916</v>
      </c>
      <c r="G251" s="187" t="s">
        <v>917</v>
      </c>
      <c r="H251" s="187" t="s">
        <v>201</v>
      </c>
      <c r="I251" s="187" t="n">
        <v>4.683</v>
      </c>
      <c r="J251" s="187" t="s">
        <v>196</v>
      </c>
      <c r="K251" s="187"/>
      <c r="L251" s="187"/>
      <c r="M251" s="187" t="n">
        <v>234</v>
      </c>
      <c r="N251" s="187" t="n">
        <v>0</v>
      </c>
      <c r="O251" s="187" t="n">
        <v>0</v>
      </c>
      <c r="P251" s="187" t="n">
        <v>233</v>
      </c>
      <c r="Q251" s="187" t="n">
        <v>0</v>
      </c>
      <c r="R251" s="187" t="n">
        <v>0</v>
      </c>
      <c r="S251" s="187" t="n">
        <v>4</v>
      </c>
      <c r="T251" s="187" t="n">
        <v>229</v>
      </c>
      <c r="U251" s="187" t="n">
        <v>1</v>
      </c>
      <c r="V251" s="187" t="n">
        <v>560</v>
      </c>
      <c r="W251" s="187" t="s">
        <v>236</v>
      </c>
      <c r="X251" s="187"/>
      <c r="Y251" s="187"/>
      <c r="Z251" s="187"/>
      <c r="AA251" s="187" t="n">
        <v>1</v>
      </c>
      <c r="AB251" s="188" t="n">
        <f aca="false">I251*M251</f>
        <v>1095.822</v>
      </c>
      <c r="AC251" s="189"/>
    </row>
    <row r="252" s="190" customFormat="true" ht="193.2" hidden="false" customHeight="true" outlineLevel="0" collapsed="false">
      <c r="A252" s="186" t="n">
        <v>242</v>
      </c>
      <c r="B252" s="187" t="s">
        <v>380</v>
      </c>
      <c r="C252" s="187" t="s">
        <v>196</v>
      </c>
      <c r="D252" s="187" t="s">
        <v>902</v>
      </c>
      <c r="E252" s="187" t="s">
        <v>204</v>
      </c>
      <c r="F252" s="187" t="s">
        <v>916</v>
      </c>
      <c r="G252" s="187" t="s">
        <v>917</v>
      </c>
      <c r="H252" s="187" t="s">
        <v>201</v>
      </c>
      <c r="I252" s="187" t="n">
        <v>4.683</v>
      </c>
      <c r="J252" s="187" t="s">
        <v>196</v>
      </c>
      <c r="K252" s="187"/>
      <c r="L252" s="187"/>
      <c r="M252" s="187" t="n">
        <v>234</v>
      </c>
      <c r="N252" s="187" t="n">
        <v>0</v>
      </c>
      <c r="O252" s="187" t="n">
        <v>0</v>
      </c>
      <c r="P252" s="187" t="n">
        <v>233</v>
      </c>
      <c r="Q252" s="187" t="n">
        <v>0</v>
      </c>
      <c r="R252" s="187" t="n">
        <v>0</v>
      </c>
      <c r="S252" s="187" t="n">
        <v>4</v>
      </c>
      <c r="T252" s="187" t="n">
        <v>229</v>
      </c>
      <c r="U252" s="187" t="n">
        <v>1</v>
      </c>
      <c r="V252" s="187" t="n">
        <v>560</v>
      </c>
      <c r="W252" s="187" t="s">
        <v>236</v>
      </c>
      <c r="X252" s="187"/>
      <c r="Y252" s="187"/>
      <c r="Z252" s="187"/>
      <c r="AA252" s="187" t="n">
        <v>1</v>
      </c>
      <c r="AB252" s="188" t="n">
        <f aca="false">I252*M252</f>
        <v>1095.822</v>
      </c>
      <c r="AC252" s="189"/>
    </row>
    <row r="253" s="190" customFormat="true" ht="41.4" hidden="false" customHeight="true" outlineLevel="0" collapsed="false">
      <c r="A253" s="186" t="n">
        <v>243</v>
      </c>
      <c r="B253" s="187" t="s">
        <v>918</v>
      </c>
      <c r="C253" s="187" t="s">
        <v>196</v>
      </c>
      <c r="D253" s="187" t="s">
        <v>919</v>
      </c>
      <c r="E253" s="187" t="s">
        <v>517</v>
      </c>
      <c r="F253" s="187" t="s">
        <v>920</v>
      </c>
      <c r="G253" s="187" t="s">
        <v>921</v>
      </c>
      <c r="H253" s="187" t="s">
        <v>201</v>
      </c>
      <c r="I253" s="187" t="n">
        <v>7.933</v>
      </c>
      <c r="J253" s="187" t="s">
        <v>196</v>
      </c>
      <c r="K253" s="187"/>
      <c r="L253" s="187"/>
      <c r="M253" s="187" t="n">
        <v>286</v>
      </c>
      <c r="N253" s="187" t="n">
        <v>0</v>
      </c>
      <c r="O253" s="187" t="n">
        <v>0</v>
      </c>
      <c r="P253" s="187" t="n">
        <v>286</v>
      </c>
      <c r="Q253" s="187" t="n">
        <v>0</v>
      </c>
      <c r="R253" s="187" t="n">
        <v>0</v>
      </c>
      <c r="S253" s="187" t="n">
        <v>0</v>
      </c>
      <c r="T253" s="187" t="n">
        <v>286</v>
      </c>
      <c r="U253" s="187" t="n">
        <v>0</v>
      </c>
      <c r="V253" s="187" t="n">
        <v>189</v>
      </c>
      <c r="W253" s="187"/>
      <c r="X253" s="187"/>
      <c r="Y253" s="187"/>
      <c r="Z253" s="187"/>
      <c r="AA253" s="187" t="n">
        <v>1</v>
      </c>
      <c r="AB253" s="188" t="n">
        <f aca="false">I253*M253</f>
        <v>2268.838</v>
      </c>
      <c r="AC253" s="189"/>
    </row>
    <row r="254" s="190" customFormat="true" ht="41.4" hidden="false" customHeight="true" outlineLevel="0" collapsed="false">
      <c r="A254" s="186" t="n">
        <v>244</v>
      </c>
      <c r="B254" s="187" t="s">
        <v>195</v>
      </c>
      <c r="C254" s="187" t="s">
        <v>196</v>
      </c>
      <c r="D254" s="187" t="s">
        <v>322</v>
      </c>
      <c r="E254" s="187" t="s">
        <v>204</v>
      </c>
      <c r="F254" s="187" t="s">
        <v>922</v>
      </c>
      <c r="G254" s="187" t="s">
        <v>923</v>
      </c>
      <c r="H254" s="187" t="s">
        <v>201</v>
      </c>
      <c r="I254" s="187" t="n">
        <v>6.733</v>
      </c>
      <c r="J254" s="187" t="s">
        <v>196</v>
      </c>
      <c r="K254" s="187" t="s">
        <v>325</v>
      </c>
      <c r="L254" s="187"/>
      <c r="M254" s="187" t="n">
        <v>79</v>
      </c>
      <c r="N254" s="187" t="n">
        <v>0</v>
      </c>
      <c r="O254" s="187" t="n">
        <v>2</v>
      </c>
      <c r="P254" s="187" t="n">
        <v>77</v>
      </c>
      <c r="Q254" s="187" t="n">
        <v>0</v>
      </c>
      <c r="R254" s="187" t="n">
        <v>0</v>
      </c>
      <c r="S254" s="187" t="n">
        <v>5</v>
      </c>
      <c r="T254" s="187" t="n">
        <v>74</v>
      </c>
      <c r="U254" s="187" t="n">
        <v>0</v>
      </c>
      <c r="V254" s="187" t="n">
        <v>130</v>
      </c>
      <c r="W254" s="187"/>
      <c r="X254" s="187"/>
      <c r="Y254" s="187"/>
      <c r="Z254" s="187"/>
      <c r="AA254" s="187" t="n">
        <v>1</v>
      </c>
      <c r="AB254" s="188" t="n">
        <f aca="false">I254*M254</f>
        <v>531.907</v>
      </c>
      <c r="AC254" s="189"/>
    </row>
    <row r="255" s="190" customFormat="true" ht="82.8" hidden="false" customHeight="true" outlineLevel="0" collapsed="false">
      <c r="A255" s="186" t="n">
        <v>245</v>
      </c>
      <c r="B255" s="187" t="s">
        <v>219</v>
      </c>
      <c r="C255" s="187" t="s">
        <v>196</v>
      </c>
      <c r="D255" s="187" t="s">
        <v>795</v>
      </c>
      <c r="E255" s="187" t="s">
        <v>204</v>
      </c>
      <c r="F255" s="187" t="s">
        <v>924</v>
      </c>
      <c r="G255" s="187" t="s">
        <v>925</v>
      </c>
      <c r="H255" s="187" t="s">
        <v>201</v>
      </c>
      <c r="I255" s="187" t="n">
        <v>10.366</v>
      </c>
      <c r="J255" s="187" t="s">
        <v>196</v>
      </c>
      <c r="K255" s="187" t="s">
        <v>376</v>
      </c>
      <c r="L255" s="187"/>
      <c r="M255" s="187" t="n">
        <v>42</v>
      </c>
      <c r="N255" s="187" t="n">
        <v>0</v>
      </c>
      <c r="O255" s="187" t="n">
        <v>1</v>
      </c>
      <c r="P255" s="187" t="n">
        <v>41</v>
      </c>
      <c r="Q255" s="187" t="n">
        <v>0</v>
      </c>
      <c r="R255" s="187" t="n">
        <v>0</v>
      </c>
      <c r="S255" s="187" t="n">
        <v>0</v>
      </c>
      <c r="T255" s="187" t="n">
        <v>42</v>
      </c>
      <c r="U255" s="187" t="n">
        <v>0</v>
      </c>
      <c r="V255" s="187" t="n">
        <v>57</v>
      </c>
      <c r="W255" s="187"/>
      <c r="X255" s="187"/>
      <c r="Y255" s="187"/>
      <c r="Z255" s="187"/>
      <c r="AA255" s="187" t="n">
        <v>1</v>
      </c>
      <c r="AB255" s="188" t="n">
        <f aca="false">I255*M255</f>
        <v>435.372</v>
      </c>
      <c r="AC255" s="189"/>
    </row>
    <row r="256" s="190" customFormat="true" ht="55.2" hidden="false" customHeight="true" outlineLevel="0" collapsed="false">
      <c r="A256" s="186" t="n">
        <v>246</v>
      </c>
      <c r="B256" s="187" t="s">
        <v>231</v>
      </c>
      <c r="C256" s="187" t="s">
        <v>196</v>
      </c>
      <c r="D256" s="187" t="s">
        <v>926</v>
      </c>
      <c r="E256" s="187" t="s">
        <v>204</v>
      </c>
      <c r="F256" s="187" t="s">
        <v>927</v>
      </c>
      <c r="G256" s="187" t="s">
        <v>928</v>
      </c>
      <c r="H256" s="187" t="s">
        <v>201</v>
      </c>
      <c r="I256" s="187" t="n">
        <v>5.916</v>
      </c>
      <c r="J256" s="187" t="s">
        <v>196</v>
      </c>
      <c r="K256" s="187" t="s">
        <v>826</v>
      </c>
      <c r="L256" s="187"/>
      <c r="M256" s="187" t="n">
        <v>20</v>
      </c>
      <c r="N256" s="187" t="n">
        <v>0</v>
      </c>
      <c r="O256" s="187" t="n">
        <v>2</v>
      </c>
      <c r="P256" s="187" t="n">
        <v>18</v>
      </c>
      <c r="Q256" s="187" t="n">
        <v>0</v>
      </c>
      <c r="R256" s="187" t="n">
        <v>0</v>
      </c>
      <c r="S256" s="187" t="n">
        <v>0</v>
      </c>
      <c r="T256" s="187" t="n">
        <v>20</v>
      </c>
      <c r="U256" s="187" t="n">
        <v>0</v>
      </c>
      <c r="V256" s="187" t="n">
        <v>58</v>
      </c>
      <c r="W256" s="187"/>
      <c r="X256" s="187"/>
      <c r="Y256" s="187"/>
      <c r="Z256" s="187"/>
      <c r="AA256" s="187" t="n">
        <v>1</v>
      </c>
      <c r="AB256" s="188" t="n">
        <f aca="false">I256*M256</f>
        <v>118.32</v>
      </c>
      <c r="AC256" s="189"/>
    </row>
    <row r="257" s="190" customFormat="true" ht="55.2" hidden="false" customHeight="true" outlineLevel="0" collapsed="false">
      <c r="A257" s="186" t="n">
        <v>247</v>
      </c>
      <c r="B257" s="187" t="s">
        <v>231</v>
      </c>
      <c r="C257" s="187" t="s">
        <v>196</v>
      </c>
      <c r="D257" s="187" t="s">
        <v>926</v>
      </c>
      <c r="E257" s="187" t="s">
        <v>204</v>
      </c>
      <c r="F257" s="187" t="s">
        <v>929</v>
      </c>
      <c r="G257" s="187" t="s">
        <v>930</v>
      </c>
      <c r="H257" s="187" t="s">
        <v>201</v>
      </c>
      <c r="I257" s="187" t="n">
        <v>9.3</v>
      </c>
      <c r="J257" s="187" t="s">
        <v>196</v>
      </c>
      <c r="K257" s="187" t="s">
        <v>826</v>
      </c>
      <c r="L257" s="187"/>
      <c r="M257" s="187" t="n">
        <v>20</v>
      </c>
      <c r="N257" s="187" t="n">
        <v>0</v>
      </c>
      <c r="O257" s="187" t="n">
        <v>2</v>
      </c>
      <c r="P257" s="187" t="n">
        <v>18</v>
      </c>
      <c r="Q257" s="187" t="n">
        <v>0</v>
      </c>
      <c r="R257" s="187" t="n">
        <v>0</v>
      </c>
      <c r="S257" s="187" t="n">
        <v>0</v>
      </c>
      <c r="T257" s="187" t="n">
        <v>20</v>
      </c>
      <c r="U257" s="187" t="n">
        <v>0</v>
      </c>
      <c r="V257" s="187" t="n">
        <v>70</v>
      </c>
      <c r="W257" s="187"/>
      <c r="X257" s="187"/>
      <c r="Y257" s="187"/>
      <c r="Z257" s="187"/>
      <c r="AA257" s="187" t="n">
        <v>1</v>
      </c>
      <c r="AB257" s="188" t="n">
        <f aca="false">I257*M257</f>
        <v>186</v>
      </c>
      <c r="AC257" s="189"/>
    </row>
    <row r="258" s="190" customFormat="true" ht="193.2" hidden="false" customHeight="true" outlineLevel="0" collapsed="false">
      <c r="A258" s="186" t="n">
        <v>248</v>
      </c>
      <c r="B258" s="187" t="s">
        <v>380</v>
      </c>
      <c r="C258" s="187" t="s">
        <v>196</v>
      </c>
      <c r="D258" s="187" t="s">
        <v>902</v>
      </c>
      <c r="E258" s="187" t="s">
        <v>204</v>
      </c>
      <c r="F258" s="187" t="s">
        <v>931</v>
      </c>
      <c r="G258" s="187" t="s">
        <v>932</v>
      </c>
      <c r="H258" s="187" t="s">
        <v>201</v>
      </c>
      <c r="I258" s="187" t="n">
        <v>0.366</v>
      </c>
      <c r="J258" s="187" t="s">
        <v>196</v>
      </c>
      <c r="K258" s="187"/>
      <c r="L258" s="187"/>
      <c r="M258" s="187" t="n">
        <v>234</v>
      </c>
      <c r="N258" s="187" t="n">
        <v>0</v>
      </c>
      <c r="O258" s="187" t="n">
        <v>0</v>
      </c>
      <c r="P258" s="187" t="n">
        <v>233</v>
      </c>
      <c r="Q258" s="187" t="n">
        <v>0</v>
      </c>
      <c r="R258" s="187" t="n">
        <v>0</v>
      </c>
      <c r="S258" s="187" t="n">
        <v>4</v>
      </c>
      <c r="T258" s="187" t="n">
        <v>229</v>
      </c>
      <c r="U258" s="187" t="n">
        <v>1</v>
      </c>
      <c r="V258" s="187" t="n">
        <v>720</v>
      </c>
      <c r="W258" s="187" t="s">
        <v>236</v>
      </c>
      <c r="X258" s="187"/>
      <c r="Y258" s="187"/>
      <c r="Z258" s="187"/>
      <c r="AA258" s="187" t="n">
        <v>1</v>
      </c>
      <c r="AB258" s="188" t="n">
        <f aca="false">I258*M258</f>
        <v>85.644</v>
      </c>
      <c r="AC258" s="189"/>
    </row>
    <row r="259" s="190" customFormat="true" ht="69" hidden="false" customHeight="true" outlineLevel="0" collapsed="false">
      <c r="A259" s="186" t="n">
        <v>249</v>
      </c>
      <c r="B259" s="187" t="s">
        <v>195</v>
      </c>
      <c r="C259" s="187" t="s">
        <v>196</v>
      </c>
      <c r="D259" s="187" t="s">
        <v>933</v>
      </c>
      <c r="E259" s="187" t="s">
        <v>204</v>
      </c>
      <c r="F259" s="187" t="s">
        <v>934</v>
      </c>
      <c r="G259" s="187" t="s">
        <v>935</v>
      </c>
      <c r="H259" s="187" t="s">
        <v>201</v>
      </c>
      <c r="I259" s="187" t="n">
        <v>2.833</v>
      </c>
      <c r="J259" s="187" t="s">
        <v>196</v>
      </c>
      <c r="K259" s="187"/>
      <c r="L259" s="187"/>
      <c r="M259" s="187" t="n">
        <v>88</v>
      </c>
      <c r="N259" s="187" t="n">
        <v>0</v>
      </c>
      <c r="O259" s="187" t="n">
        <v>0</v>
      </c>
      <c r="P259" s="187" t="n">
        <v>88</v>
      </c>
      <c r="Q259" s="187" t="n">
        <v>0</v>
      </c>
      <c r="R259" s="187" t="n">
        <v>0</v>
      </c>
      <c r="S259" s="187" t="n">
        <v>0</v>
      </c>
      <c r="T259" s="187" t="n">
        <v>88</v>
      </c>
      <c r="U259" s="187" t="n">
        <v>0</v>
      </c>
      <c r="V259" s="187" t="n">
        <v>66</v>
      </c>
      <c r="W259" s="187"/>
      <c r="X259" s="187"/>
      <c r="Y259" s="187"/>
      <c r="Z259" s="187"/>
      <c r="AA259" s="187" t="n">
        <v>1</v>
      </c>
      <c r="AB259" s="188" t="n">
        <f aca="false">I259*M259</f>
        <v>249.304</v>
      </c>
      <c r="AC259" s="189"/>
    </row>
    <row r="260" s="190" customFormat="true" ht="27.6" hidden="false" customHeight="true" outlineLevel="0" collapsed="false">
      <c r="A260" s="186" t="n">
        <v>250</v>
      </c>
      <c r="B260" s="187" t="s">
        <v>202</v>
      </c>
      <c r="C260" s="187" t="s">
        <v>196</v>
      </c>
      <c r="D260" s="187" t="s">
        <v>936</v>
      </c>
      <c r="E260" s="187" t="s">
        <v>198</v>
      </c>
      <c r="F260" s="187" t="s">
        <v>937</v>
      </c>
      <c r="G260" s="187" t="s">
        <v>938</v>
      </c>
      <c r="H260" s="187" t="s">
        <v>201</v>
      </c>
      <c r="I260" s="187" t="n">
        <v>1.25</v>
      </c>
      <c r="J260" s="187" t="s">
        <v>196</v>
      </c>
      <c r="K260" s="187"/>
      <c r="L260" s="187"/>
      <c r="M260" s="187" t="n">
        <v>11</v>
      </c>
      <c r="N260" s="187" t="n">
        <v>0</v>
      </c>
      <c r="O260" s="187" t="n">
        <v>0</v>
      </c>
      <c r="P260" s="187" t="n">
        <v>11</v>
      </c>
      <c r="Q260" s="187" t="n">
        <v>0</v>
      </c>
      <c r="R260" s="187" t="n">
        <v>0</v>
      </c>
      <c r="S260" s="187" t="n">
        <v>0</v>
      </c>
      <c r="T260" s="187" t="n">
        <v>11</v>
      </c>
      <c r="U260" s="187" t="n">
        <v>0</v>
      </c>
      <c r="V260" s="187" t="n">
        <v>12</v>
      </c>
      <c r="W260" s="187"/>
      <c r="X260" s="187"/>
      <c r="Y260" s="187"/>
      <c r="Z260" s="187"/>
      <c r="AA260" s="187" t="n">
        <v>1</v>
      </c>
      <c r="AB260" s="188" t="n">
        <f aca="false">I260*M260</f>
        <v>13.75</v>
      </c>
      <c r="AC260" s="189"/>
    </row>
    <row r="261" s="190" customFormat="true" ht="27.6" hidden="false" customHeight="true" outlineLevel="0" collapsed="false">
      <c r="A261" s="191" t="n">
        <v>251</v>
      </c>
      <c r="B261" s="192" t="s">
        <v>202</v>
      </c>
      <c r="C261" s="192" t="s">
        <v>284</v>
      </c>
      <c r="D261" s="192" t="s">
        <v>939</v>
      </c>
      <c r="E261" s="192" t="s">
        <v>198</v>
      </c>
      <c r="F261" s="192" t="s">
        <v>940</v>
      </c>
      <c r="G261" s="192" t="s">
        <v>941</v>
      </c>
      <c r="H261" s="192" t="s">
        <v>207</v>
      </c>
      <c r="I261" s="192" t="n">
        <v>19.833</v>
      </c>
      <c r="J261" s="192" t="s">
        <v>284</v>
      </c>
      <c r="K261" s="192"/>
      <c r="L261" s="192"/>
      <c r="M261" s="192" t="n">
        <v>1</v>
      </c>
      <c r="N261" s="192" t="n">
        <v>0</v>
      </c>
      <c r="O261" s="192" t="n">
        <v>0</v>
      </c>
      <c r="P261" s="192" t="n">
        <v>1</v>
      </c>
      <c r="Q261" s="192" t="n">
        <v>0</v>
      </c>
      <c r="R261" s="192" t="n">
        <v>0</v>
      </c>
      <c r="S261" s="192" t="n">
        <v>0</v>
      </c>
      <c r="T261" s="192" t="n">
        <v>1</v>
      </c>
      <c r="U261" s="192" t="n">
        <v>0</v>
      </c>
      <c r="V261" s="192" t="n">
        <v>28</v>
      </c>
      <c r="W261" s="192"/>
      <c r="X261" s="192" t="s">
        <v>942</v>
      </c>
      <c r="Y261" s="192" t="s">
        <v>943</v>
      </c>
      <c r="Z261" s="192" t="s">
        <v>944</v>
      </c>
      <c r="AA261" s="192" t="n">
        <v>1</v>
      </c>
      <c r="AB261" s="193" t="n">
        <f aca="false">I261*M261</f>
        <v>19.833</v>
      </c>
      <c r="AC261" s="189"/>
    </row>
    <row r="262" s="190" customFormat="true" ht="41.4" hidden="false" customHeight="true" outlineLevel="0" collapsed="false">
      <c r="A262" s="186" t="n">
        <v>252</v>
      </c>
      <c r="B262" s="187" t="s">
        <v>231</v>
      </c>
      <c r="C262" s="187" t="s">
        <v>196</v>
      </c>
      <c r="D262" s="187" t="s">
        <v>621</v>
      </c>
      <c r="E262" s="187" t="s">
        <v>204</v>
      </c>
      <c r="F262" s="187" t="s">
        <v>945</v>
      </c>
      <c r="G262" s="187" t="s">
        <v>946</v>
      </c>
      <c r="H262" s="187" t="s">
        <v>201</v>
      </c>
      <c r="I262" s="187" t="n">
        <v>6.916</v>
      </c>
      <c r="J262" s="187" t="s">
        <v>196</v>
      </c>
      <c r="K262" s="187" t="s">
        <v>826</v>
      </c>
      <c r="L262" s="187"/>
      <c r="M262" s="187" t="n">
        <v>20</v>
      </c>
      <c r="N262" s="187" t="n">
        <v>0</v>
      </c>
      <c r="O262" s="187" t="n">
        <v>2</v>
      </c>
      <c r="P262" s="187" t="n">
        <v>18</v>
      </c>
      <c r="Q262" s="187" t="n">
        <v>0</v>
      </c>
      <c r="R262" s="187" t="n">
        <v>0</v>
      </c>
      <c r="S262" s="187" t="n">
        <v>0</v>
      </c>
      <c r="T262" s="187" t="n">
        <v>20</v>
      </c>
      <c r="U262" s="187" t="n">
        <v>0</v>
      </c>
      <c r="V262" s="187" t="n">
        <v>70</v>
      </c>
      <c r="W262" s="187"/>
      <c r="X262" s="187"/>
      <c r="Y262" s="187"/>
      <c r="Z262" s="187"/>
      <c r="AA262" s="187" t="n">
        <v>1</v>
      </c>
      <c r="AB262" s="188" t="n">
        <f aca="false">I262*M262</f>
        <v>138.32</v>
      </c>
      <c r="AC262" s="189"/>
    </row>
    <row r="263" s="190" customFormat="true" ht="16.8" hidden="false" customHeight="true" outlineLevel="0" collapsed="false">
      <c r="A263" s="186" t="n">
        <v>253</v>
      </c>
      <c r="B263" s="187" t="s">
        <v>219</v>
      </c>
      <c r="C263" s="187" t="s">
        <v>208</v>
      </c>
      <c r="D263" s="187" t="s">
        <v>947</v>
      </c>
      <c r="E263" s="187" t="s">
        <v>204</v>
      </c>
      <c r="F263" s="187" t="s">
        <v>948</v>
      </c>
      <c r="G263" s="187" t="s">
        <v>949</v>
      </c>
      <c r="H263" s="187" t="s">
        <v>201</v>
      </c>
      <c r="I263" s="187" t="n">
        <v>0.75</v>
      </c>
      <c r="J263" s="187" t="s">
        <v>208</v>
      </c>
      <c r="K263" s="187"/>
      <c r="L263" s="187"/>
      <c r="M263" s="187" t="n">
        <v>65</v>
      </c>
      <c r="N263" s="187" t="n">
        <v>0</v>
      </c>
      <c r="O263" s="187" t="n">
        <v>0</v>
      </c>
      <c r="P263" s="187" t="n">
        <v>65</v>
      </c>
      <c r="Q263" s="187" t="n">
        <v>0</v>
      </c>
      <c r="R263" s="187" t="n">
        <v>0</v>
      </c>
      <c r="S263" s="187" t="n">
        <v>0</v>
      </c>
      <c r="T263" s="187" t="n">
        <v>65</v>
      </c>
      <c r="U263" s="187" t="n">
        <v>0</v>
      </c>
      <c r="V263" s="187" t="n">
        <v>130</v>
      </c>
      <c r="W263" s="187"/>
      <c r="X263" s="187"/>
      <c r="Y263" s="187"/>
      <c r="Z263" s="187"/>
      <c r="AA263" s="187" t="n">
        <v>1</v>
      </c>
      <c r="AB263" s="188" t="n">
        <f aca="false">I263*M263</f>
        <v>48.75</v>
      </c>
      <c r="AC263" s="189"/>
    </row>
    <row r="264" s="190" customFormat="true" ht="18" hidden="false" customHeight="true" outlineLevel="0" collapsed="false">
      <c r="A264" s="186" t="n">
        <v>254</v>
      </c>
      <c r="B264" s="187" t="s">
        <v>202</v>
      </c>
      <c r="C264" s="187" t="s">
        <v>208</v>
      </c>
      <c r="D264" s="187" t="s">
        <v>746</v>
      </c>
      <c r="E264" s="187" t="s">
        <v>204</v>
      </c>
      <c r="F264" s="187" t="s">
        <v>950</v>
      </c>
      <c r="G264" s="187" t="s">
        <v>951</v>
      </c>
      <c r="H264" s="187" t="s">
        <v>201</v>
      </c>
      <c r="I264" s="187" t="n">
        <v>4.666</v>
      </c>
      <c r="J264" s="187" t="s">
        <v>208</v>
      </c>
      <c r="K264" s="187" t="s">
        <v>749</v>
      </c>
      <c r="L264" s="187"/>
      <c r="M264" s="187" t="n">
        <v>5</v>
      </c>
      <c r="N264" s="187" t="n">
        <v>0</v>
      </c>
      <c r="O264" s="187" t="n">
        <v>4</v>
      </c>
      <c r="P264" s="187" t="n">
        <v>1</v>
      </c>
      <c r="Q264" s="187" t="n">
        <v>0</v>
      </c>
      <c r="R264" s="187" t="n">
        <v>0</v>
      </c>
      <c r="S264" s="187" t="n">
        <v>0</v>
      </c>
      <c r="T264" s="187" t="n">
        <v>5</v>
      </c>
      <c r="U264" s="187" t="n">
        <v>0</v>
      </c>
      <c r="V264" s="187" t="n">
        <v>1074</v>
      </c>
      <c r="W264" s="187"/>
      <c r="X264" s="187"/>
      <c r="Y264" s="187"/>
      <c r="Z264" s="187"/>
      <c r="AA264" s="187" t="n">
        <v>1</v>
      </c>
      <c r="AB264" s="188" t="n">
        <f aca="false">I264*M264</f>
        <v>23.33</v>
      </c>
      <c r="AC264" s="189"/>
    </row>
    <row r="265" s="190" customFormat="true" ht="27.6" hidden="false" customHeight="true" outlineLevel="0" collapsed="false">
      <c r="A265" s="186" t="n">
        <v>255</v>
      </c>
      <c r="B265" s="187" t="s">
        <v>195</v>
      </c>
      <c r="C265" s="187" t="s">
        <v>196</v>
      </c>
      <c r="D265" s="187" t="s">
        <v>509</v>
      </c>
      <c r="E265" s="187" t="s">
        <v>198</v>
      </c>
      <c r="F265" s="187" t="s">
        <v>952</v>
      </c>
      <c r="G265" s="187" t="s">
        <v>953</v>
      </c>
      <c r="H265" s="187" t="s">
        <v>207</v>
      </c>
      <c r="I265" s="187" t="n">
        <v>2.433</v>
      </c>
      <c r="J265" s="187" t="s">
        <v>196</v>
      </c>
      <c r="K265" s="187"/>
      <c r="L265" s="187"/>
      <c r="M265" s="187" t="n">
        <v>32</v>
      </c>
      <c r="N265" s="187" t="n">
        <v>0</v>
      </c>
      <c r="O265" s="187" t="n">
        <v>0</v>
      </c>
      <c r="P265" s="187" t="n">
        <v>32</v>
      </c>
      <c r="Q265" s="187" t="n">
        <v>0</v>
      </c>
      <c r="R265" s="187" t="n">
        <v>0</v>
      </c>
      <c r="S265" s="187" t="n">
        <v>0</v>
      </c>
      <c r="T265" s="187" t="n">
        <v>32</v>
      </c>
      <c r="U265" s="187" t="n">
        <v>0</v>
      </c>
      <c r="V265" s="187" t="n">
        <v>21</v>
      </c>
      <c r="W265" s="187"/>
      <c r="X265" s="187" t="s">
        <v>954</v>
      </c>
      <c r="Y265" s="187" t="s">
        <v>570</v>
      </c>
      <c r="Z265" s="187" t="s">
        <v>955</v>
      </c>
      <c r="AA265" s="187" t="n">
        <v>0</v>
      </c>
      <c r="AB265" s="188" t="n">
        <f aca="false">I265*M265</f>
        <v>77.856</v>
      </c>
      <c r="AC265" s="189"/>
    </row>
    <row r="266" s="190" customFormat="true" ht="27.6" hidden="false" customHeight="true" outlineLevel="0" collapsed="false">
      <c r="A266" s="186" t="n">
        <v>256</v>
      </c>
      <c r="B266" s="187" t="s">
        <v>195</v>
      </c>
      <c r="C266" s="187" t="s">
        <v>196</v>
      </c>
      <c r="D266" s="187" t="s">
        <v>509</v>
      </c>
      <c r="E266" s="187" t="s">
        <v>198</v>
      </c>
      <c r="F266" s="187" t="s">
        <v>956</v>
      </c>
      <c r="G266" s="187" t="s">
        <v>957</v>
      </c>
      <c r="H266" s="187" t="s">
        <v>207</v>
      </c>
      <c r="I266" s="187" t="n">
        <v>2.066</v>
      </c>
      <c r="J266" s="187" t="s">
        <v>196</v>
      </c>
      <c r="K266" s="187"/>
      <c r="L266" s="187"/>
      <c r="M266" s="187" t="n">
        <v>32</v>
      </c>
      <c r="N266" s="187" t="n">
        <v>0</v>
      </c>
      <c r="O266" s="187" t="n">
        <v>0</v>
      </c>
      <c r="P266" s="187" t="n">
        <v>32</v>
      </c>
      <c r="Q266" s="187" t="n">
        <v>0</v>
      </c>
      <c r="R266" s="187" t="n">
        <v>0</v>
      </c>
      <c r="S266" s="187" t="n">
        <v>0</v>
      </c>
      <c r="T266" s="187" t="n">
        <v>32</v>
      </c>
      <c r="U266" s="187" t="n">
        <v>0</v>
      </c>
      <c r="V266" s="187" t="n">
        <v>21</v>
      </c>
      <c r="W266" s="187"/>
      <c r="X266" s="187" t="s">
        <v>958</v>
      </c>
      <c r="Y266" s="187" t="s">
        <v>459</v>
      </c>
      <c r="Z266" s="187" t="s">
        <v>955</v>
      </c>
      <c r="AA266" s="187" t="n">
        <v>0</v>
      </c>
      <c r="AB266" s="188" t="n">
        <f aca="false">I266*M266</f>
        <v>66.112</v>
      </c>
      <c r="AC266" s="189"/>
    </row>
    <row r="267" s="190" customFormat="true" ht="13.8" hidden="false" customHeight="true" outlineLevel="0" collapsed="false">
      <c r="A267" s="186" t="n">
        <v>257</v>
      </c>
      <c r="B267" s="187" t="s">
        <v>202</v>
      </c>
      <c r="C267" s="187" t="s">
        <v>208</v>
      </c>
      <c r="D267" s="187" t="s">
        <v>959</v>
      </c>
      <c r="E267" s="187" t="s">
        <v>204</v>
      </c>
      <c r="F267" s="187" t="s">
        <v>960</v>
      </c>
      <c r="G267" s="187" t="s">
        <v>961</v>
      </c>
      <c r="H267" s="187" t="s">
        <v>207</v>
      </c>
      <c r="I267" s="187" t="n">
        <v>1.433</v>
      </c>
      <c r="J267" s="187" t="s">
        <v>208</v>
      </c>
      <c r="K267" s="187"/>
      <c r="L267" s="187"/>
      <c r="M267" s="187" t="n">
        <v>5</v>
      </c>
      <c r="N267" s="187" t="n">
        <v>0</v>
      </c>
      <c r="O267" s="187" t="n">
        <v>0</v>
      </c>
      <c r="P267" s="187" t="n">
        <v>5</v>
      </c>
      <c r="Q267" s="187" t="n">
        <v>0</v>
      </c>
      <c r="R267" s="187" t="n">
        <v>0</v>
      </c>
      <c r="S267" s="187" t="n">
        <v>0</v>
      </c>
      <c r="T267" s="187" t="n">
        <v>5</v>
      </c>
      <c r="U267" s="187" t="n">
        <v>0</v>
      </c>
      <c r="V267" s="187" t="n">
        <v>63</v>
      </c>
      <c r="W267" s="187"/>
      <c r="X267" s="187" t="s">
        <v>958</v>
      </c>
      <c r="Y267" s="187" t="s">
        <v>789</v>
      </c>
      <c r="Z267" s="187" t="s">
        <v>294</v>
      </c>
      <c r="AA267" s="187" t="n">
        <v>0</v>
      </c>
      <c r="AB267" s="188" t="n">
        <f aca="false">I267*M267</f>
        <v>7.165</v>
      </c>
      <c r="AC267" s="189"/>
    </row>
    <row r="268" s="190" customFormat="true" ht="41.4" hidden="false" customHeight="true" outlineLevel="0" collapsed="false">
      <c r="A268" s="186" t="n">
        <v>258</v>
      </c>
      <c r="B268" s="187" t="s">
        <v>380</v>
      </c>
      <c r="C268" s="187" t="s">
        <v>196</v>
      </c>
      <c r="D268" s="187" t="s">
        <v>962</v>
      </c>
      <c r="E268" s="187" t="s">
        <v>198</v>
      </c>
      <c r="F268" s="187" t="s">
        <v>963</v>
      </c>
      <c r="G268" s="187" t="s">
        <v>964</v>
      </c>
      <c r="H268" s="187" t="s">
        <v>201</v>
      </c>
      <c r="I268" s="187" t="n">
        <v>1.683</v>
      </c>
      <c r="J268" s="187" t="s">
        <v>196</v>
      </c>
      <c r="K268" s="187"/>
      <c r="L268" s="187"/>
      <c r="M268" s="187" t="n">
        <v>45</v>
      </c>
      <c r="N268" s="187" t="n">
        <v>0</v>
      </c>
      <c r="O268" s="187" t="n">
        <v>0</v>
      </c>
      <c r="P268" s="187" t="n">
        <v>45</v>
      </c>
      <c r="Q268" s="187" t="n">
        <v>0</v>
      </c>
      <c r="R268" s="187" t="n">
        <v>0</v>
      </c>
      <c r="S268" s="187" t="n">
        <v>0</v>
      </c>
      <c r="T268" s="187" t="n">
        <v>45</v>
      </c>
      <c r="U268" s="187" t="n">
        <v>0</v>
      </c>
      <c r="V268" s="187" t="n">
        <v>53</v>
      </c>
      <c r="W268" s="187"/>
      <c r="X268" s="187"/>
      <c r="Y268" s="187"/>
      <c r="Z268" s="187"/>
      <c r="AA268" s="187" t="n">
        <v>1</v>
      </c>
      <c r="AB268" s="188" t="n">
        <f aca="false">I268*M268</f>
        <v>75.735</v>
      </c>
      <c r="AC268" s="189"/>
    </row>
    <row r="269" s="190" customFormat="true" ht="41.4" hidden="false" customHeight="true" outlineLevel="0" collapsed="false">
      <c r="A269" s="186" t="n">
        <v>259</v>
      </c>
      <c r="B269" s="187" t="s">
        <v>219</v>
      </c>
      <c r="C269" s="187" t="s">
        <v>196</v>
      </c>
      <c r="D269" s="187" t="s">
        <v>965</v>
      </c>
      <c r="E269" s="187" t="s">
        <v>198</v>
      </c>
      <c r="F269" s="187" t="s">
        <v>966</v>
      </c>
      <c r="G269" s="187" t="s">
        <v>967</v>
      </c>
      <c r="H269" s="187" t="s">
        <v>201</v>
      </c>
      <c r="I269" s="187" t="n">
        <v>0.833</v>
      </c>
      <c r="J269" s="187" t="s">
        <v>196</v>
      </c>
      <c r="K269" s="187"/>
      <c r="L269" s="187"/>
      <c r="M269" s="187" t="n">
        <v>7</v>
      </c>
      <c r="N269" s="187" t="n">
        <v>0</v>
      </c>
      <c r="O269" s="187" t="n">
        <v>0</v>
      </c>
      <c r="P269" s="187" t="n">
        <v>7</v>
      </c>
      <c r="Q269" s="187" t="n">
        <v>0</v>
      </c>
      <c r="R269" s="187" t="n">
        <v>0</v>
      </c>
      <c r="S269" s="187" t="n">
        <v>0</v>
      </c>
      <c r="T269" s="187" t="n">
        <v>7</v>
      </c>
      <c r="U269" s="187" t="n">
        <v>0</v>
      </c>
      <c r="V269" s="187" t="n">
        <v>32</v>
      </c>
      <c r="W269" s="187"/>
      <c r="X269" s="187"/>
      <c r="Y269" s="187"/>
      <c r="Z269" s="187"/>
      <c r="AA269" s="187" t="n">
        <v>1</v>
      </c>
      <c r="AB269" s="188" t="n">
        <f aca="false">I269*M269</f>
        <v>5.831</v>
      </c>
      <c r="AC269" s="189"/>
    </row>
    <row r="270" s="190" customFormat="true" ht="41.4" hidden="false" customHeight="true" outlineLevel="0" collapsed="false">
      <c r="A270" s="186" t="n">
        <v>260</v>
      </c>
      <c r="B270" s="187" t="s">
        <v>380</v>
      </c>
      <c r="C270" s="187" t="s">
        <v>196</v>
      </c>
      <c r="D270" s="187" t="s">
        <v>968</v>
      </c>
      <c r="E270" s="187" t="s">
        <v>198</v>
      </c>
      <c r="F270" s="187" t="s">
        <v>969</v>
      </c>
      <c r="G270" s="187" t="s">
        <v>970</v>
      </c>
      <c r="H270" s="187" t="s">
        <v>201</v>
      </c>
      <c r="I270" s="187" t="n">
        <v>2.916</v>
      </c>
      <c r="J270" s="187" t="s">
        <v>196</v>
      </c>
      <c r="K270" s="187"/>
      <c r="L270" s="187"/>
      <c r="M270" s="187" t="n">
        <v>11</v>
      </c>
      <c r="N270" s="187" t="n">
        <v>0</v>
      </c>
      <c r="O270" s="187" t="n">
        <v>0</v>
      </c>
      <c r="P270" s="187" t="n">
        <v>11</v>
      </c>
      <c r="Q270" s="187" t="n">
        <v>0</v>
      </c>
      <c r="R270" s="187" t="n">
        <v>0</v>
      </c>
      <c r="S270" s="187" t="n">
        <v>0</v>
      </c>
      <c r="T270" s="187" t="n">
        <v>11</v>
      </c>
      <c r="U270" s="187" t="n">
        <v>0</v>
      </c>
      <c r="V270" s="187" t="n">
        <v>40</v>
      </c>
      <c r="W270" s="187"/>
      <c r="X270" s="187"/>
      <c r="Y270" s="187"/>
      <c r="Z270" s="187"/>
      <c r="AA270" s="187" t="n">
        <v>1</v>
      </c>
      <c r="AB270" s="188" t="n">
        <f aca="false">I270*M270</f>
        <v>32.076</v>
      </c>
      <c r="AC270" s="189"/>
    </row>
    <row r="271" s="190" customFormat="true" ht="55.2" hidden="false" customHeight="true" outlineLevel="0" collapsed="false">
      <c r="A271" s="186" t="n">
        <v>261</v>
      </c>
      <c r="B271" s="187" t="s">
        <v>231</v>
      </c>
      <c r="C271" s="187" t="s">
        <v>196</v>
      </c>
      <c r="D271" s="187" t="s">
        <v>926</v>
      </c>
      <c r="E271" s="187" t="s">
        <v>204</v>
      </c>
      <c r="F271" s="187" t="s">
        <v>971</v>
      </c>
      <c r="G271" s="187" t="s">
        <v>972</v>
      </c>
      <c r="H271" s="187" t="s">
        <v>201</v>
      </c>
      <c r="I271" s="187" t="n">
        <v>0.75</v>
      </c>
      <c r="J271" s="187" t="s">
        <v>196</v>
      </c>
      <c r="K271" s="187" t="s">
        <v>826</v>
      </c>
      <c r="L271" s="187"/>
      <c r="M271" s="187" t="n">
        <v>20</v>
      </c>
      <c r="N271" s="187" t="n">
        <v>0</v>
      </c>
      <c r="O271" s="187" t="n">
        <v>2</v>
      </c>
      <c r="P271" s="187" t="n">
        <v>18</v>
      </c>
      <c r="Q271" s="187" t="n">
        <v>0</v>
      </c>
      <c r="R271" s="187" t="n">
        <v>0</v>
      </c>
      <c r="S271" s="187" t="n">
        <v>0</v>
      </c>
      <c r="T271" s="187" t="n">
        <v>20</v>
      </c>
      <c r="U271" s="187" t="n">
        <v>0</v>
      </c>
      <c r="V271" s="187" t="n">
        <v>70</v>
      </c>
      <c r="W271" s="187"/>
      <c r="X271" s="187"/>
      <c r="Y271" s="187"/>
      <c r="Z271" s="187"/>
      <c r="AA271" s="187" t="n">
        <v>1</v>
      </c>
      <c r="AB271" s="188" t="n">
        <f aca="false">I271*M271</f>
        <v>15</v>
      </c>
      <c r="AC271" s="189"/>
    </row>
    <row r="272" s="190" customFormat="true" ht="27.6" hidden="false" customHeight="true" outlineLevel="0" collapsed="false">
      <c r="A272" s="186" t="n">
        <v>262</v>
      </c>
      <c r="B272" s="187" t="s">
        <v>300</v>
      </c>
      <c r="C272" s="187" t="s">
        <v>196</v>
      </c>
      <c r="D272" s="187" t="s">
        <v>395</v>
      </c>
      <c r="E272" s="187" t="s">
        <v>198</v>
      </c>
      <c r="F272" s="187" t="s">
        <v>973</v>
      </c>
      <c r="G272" s="187" t="s">
        <v>974</v>
      </c>
      <c r="H272" s="187" t="s">
        <v>201</v>
      </c>
      <c r="I272" s="187" t="n">
        <v>1.416</v>
      </c>
      <c r="J272" s="187" t="s">
        <v>196</v>
      </c>
      <c r="K272" s="187"/>
      <c r="L272" s="187"/>
      <c r="M272" s="187" t="n">
        <v>32</v>
      </c>
      <c r="N272" s="187" t="n">
        <v>0</v>
      </c>
      <c r="O272" s="187" t="n">
        <v>0</v>
      </c>
      <c r="P272" s="187" t="n">
        <v>32</v>
      </c>
      <c r="Q272" s="187" t="n">
        <v>0</v>
      </c>
      <c r="R272" s="187" t="n">
        <v>0</v>
      </c>
      <c r="S272" s="187" t="n">
        <v>0</v>
      </c>
      <c r="T272" s="187" t="n">
        <v>32</v>
      </c>
      <c r="U272" s="187" t="n">
        <v>0</v>
      </c>
      <c r="V272" s="187" t="n">
        <v>21</v>
      </c>
      <c r="W272" s="187"/>
      <c r="X272" s="187"/>
      <c r="Y272" s="187"/>
      <c r="Z272" s="187"/>
      <c r="AA272" s="187" t="n">
        <v>1</v>
      </c>
      <c r="AB272" s="188" t="n">
        <f aca="false">I272*M272</f>
        <v>45.312</v>
      </c>
      <c r="AC272" s="189"/>
    </row>
    <row r="273" s="190" customFormat="true" ht="27.6" hidden="false" customHeight="true" outlineLevel="0" collapsed="false">
      <c r="A273" s="186" t="n">
        <v>263</v>
      </c>
      <c r="B273" s="187" t="s">
        <v>300</v>
      </c>
      <c r="C273" s="187" t="s">
        <v>196</v>
      </c>
      <c r="D273" s="187" t="s">
        <v>367</v>
      </c>
      <c r="E273" s="187" t="s">
        <v>198</v>
      </c>
      <c r="F273" s="187" t="s">
        <v>975</v>
      </c>
      <c r="G273" s="187" t="s">
        <v>976</v>
      </c>
      <c r="H273" s="187" t="s">
        <v>201</v>
      </c>
      <c r="I273" s="187" t="n">
        <v>1.5</v>
      </c>
      <c r="J273" s="187" t="s">
        <v>196</v>
      </c>
      <c r="K273" s="187"/>
      <c r="L273" s="187"/>
      <c r="M273" s="187" t="n">
        <v>78</v>
      </c>
      <c r="N273" s="187" t="n">
        <v>0</v>
      </c>
      <c r="O273" s="187" t="n">
        <v>0</v>
      </c>
      <c r="P273" s="187" t="n">
        <v>78</v>
      </c>
      <c r="Q273" s="187" t="n">
        <v>0</v>
      </c>
      <c r="R273" s="187" t="n">
        <v>0</v>
      </c>
      <c r="S273" s="187" t="n">
        <v>0</v>
      </c>
      <c r="T273" s="187" t="n">
        <v>78</v>
      </c>
      <c r="U273" s="187" t="n">
        <v>0</v>
      </c>
      <c r="V273" s="187" t="n">
        <v>31</v>
      </c>
      <c r="W273" s="187"/>
      <c r="X273" s="187"/>
      <c r="Y273" s="187"/>
      <c r="Z273" s="187"/>
      <c r="AA273" s="187" t="n">
        <v>1</v>
      </c>
      <c r="AB273" s="188" t="n">
        <f aca="false">I273*M273</f>
        <v>117</v>
      </c>
      <c r="AC273" s="189"/>
    </row>
    <row r="274" s="190" customFormat="true" ht="41.4" hidden="false" customHeight="true" outlineLevel="0" collapsed="false">
      <c r="A274" s="186" t="n">
        <v>264</v>
      </c>
      <c r="B274" s="187" t="s">
        <v>360</v>
      </c>
      <c r="C274" s="187" t="s">
        <v>196</v>
      </c>
      <c r="D274" s="187" t="s">
        <v>919</v>
      </c>
      <c r="E274" s="187" t="s">
        <v>517</v>
      </c>
      <c r="F274" s="187" t="s">
        <v>977</v>
      </c>
      <c r="G274" s="187" t="s">
        <v>978</v>
      </c>
      <c r="H274" s="187" t="s">
        <v>201</v>
      </c>
      <c r="I274" s="187" t="n">
        <v>7.25</v>
      </c>
      <c r="J274" s="187" t="s">
        <v>196</v>
      </c>
      <c r="K274" s="187"/>
      <c r="L274" s="187"/>
      <c r="M274" s="187" t="n">
        <v>286</v>
      </c>
      <c r="N274" s="187" t="n">
        <v>0</v>
      </c>
      <c r="O274" s="187" t="n">
        <v>0</v>
      </c>
      <c r="P274" s="187" t="n">
        <v>286</v>
      </c>
      <c r="Q274" s="187" t="n">
        <v>0</v>
      </c>
      <c r="R274" s="187" t="n">
        <v>0</v>
      </c>
      <c r="S274" s="187" t="n">
        <v>0</v>
      </c>
      <c r="T274" s="187" t="n">
        <v>286</v>
      </c>
      <c r="U274" s="187" t="n">
        <v>0</v>
      </c>
      <c r="V274" s="187" t="n">
        <v>400</v>
      </c>
      <c r="W274" s="187"/>
      <c r="X274" s="187"/>
      <c r="Y274" s="187"/>
      <c r="Z274" s="187"/>
      <c r="AA274" s="187" t="n">
        <v>1</v>
      </c>
      <c r="AB274" s="188" t="n">
        <f aca="false">I274*M274</f>
        <v>2073.5</v>
      </c>
      <c r="AC274" s="189"/>
    </row>
    <row r="275" s="190" customFormat="true" ht="13.8" hidden="false" customHeight="true" outlineLevel="0" collapsed="false">
      <c r="A275" s="186" t="n">
        <v>265</v>
      </c>
      <c r="B275" s="187" t="s">
        <v>202</v>
      </c>
      <c r="C275" s="187" t="s">
        <v>208</v>
      </c>
      <c r="D275" s="187" t="s">
        <v>740</v>
      </c>
      <c r="E275" s="187" t="s">
        <v>204</v>
      </c>
      <c r="F275" s="187" t="s">
        <v>979</v>
      </c>
      <c r="G275" s="187" t="s">
        <v>980</v>
      </c>
      <c r="H275" s="187" t="s">
        <v>201</v>
      </c>
      <c r="I275" s="187" t="n">
        <v>1.5</v>
      </c>
      <c r="J275" s="187" t="s">
        <v>208</v>
      </c>
      <c r="K275" s="187"/>
      <c r="L275" s="187"/>
      <c r="M275" s="187" t="n">
        <v>10</v>
      </c>
      <c r="N275" s="187" t="n">
        <v>0</v>
      </c>
      <c r="O275" s="187" t="n">
        <v>0</v>
      </c>
      <c r="P275" s="187" t="n">
        <v>10</v>
      </c>
      <c r="Q275" s="187" t="n">
        <v>0</v>
      </c>
      <c r="R275" s="187" t="n">
        <v>0</v>
      </c>
      <c r="S275" s="187" t="n">
        <v>0</v>
      </c>
      <c r="T275" s="187" t="n">
        <v>10</v>
      </c>
      <c r="U275" s="187" t="n">
        <v>0</v>
      </c>
      <c r="V275" s="187" t="n">
        <v>70</v>
      </c>
      <c r="W275" s="187"/>
      <c r="X275" s="187"/>
      <c r="Y275" s="187"/>
      <c r="Z275" s="187"/>
      <c r="AA275" s="187" t="n">
        <v>1</v>
      </c>
      <c r="AB275" s="188" t="n">
        <f aca="false">I275*M275</f>
        <v>15</v>
      </c>
      <c r="AC275" s="189"/>
    </row>
    <row r="276" s="190" customFormat="true" ht="193.2" hidden="false" customHeight="true" outlineLevel="0" collapsed="false">
      <c r="A276" s="186" t="n">
        <v>266</v>
      </c>
      <c r="B276" s="187" t="s">
        <v>380</v>
      </c>
      <c r="C276" s="187" t="s">
        <v>196</v>
      </c>
      <c r="D276" s="187" t="s">
        <v>902</v>
      </c>
      <c r="E276" s="187" t="s">
        <v>204</v>
      </c>
      <c r="F276" s="187" t="s">
        <v>981</v>
      </c>
      <c r="G276" s="187" t="s">
        <v>982</v>
      </c>
      <c r="H276" s="187" t="s">
        <v>201</v>
      </c>
      <c r="I276" s="187" t="n">
        <v>6.2</v>
      </c>
      <c r="J276" s="187" t="s">
        <v>196</v>
      </c>
      <c r="K276" s="187"/>
      <c r="L276" s="187"/>
      <c r="M276" s="187" t="n">
        <v>234</v>
      </c>
      <c r="N276" s="187" t="n">
        <v>0</v>
      </c>
      <c r="O276" s="187" t="n">
        <v>0</v>
      </c>
      <c r="P276" s="187" t="n">
        <v>233</v>
      </c>
      <c r="Q276" s="187" t="n">
        <v>0</v>
      </c>
      <c r="R276" s="187" t="n">
        <v>0</v>
      </c>
      <c r="S276" s="187" t="n">
        <v>4</v>
      </c>
      <c r="T276" s="187" t="n">
        <v>229</v>
      </c>
      <c r="U276" s="187" t="n">
        <v>1</v>
      </c>
      <c r="V276" s="187" t="n">
        <v>720</v>
      </c>
      <c r="W276" s="187" t="s">
        <v>236</v>
      </c>
      <c r="X276" s="187"/>
      <c r="Y276" s="187"/>
      <c r="Z276" s="187"/>
      <c r="AA276" s="187" t="n">
        <v>1</v>
      </c>
      <c r="AB276" s="188" t="n">
        <f aca="false">I276*M276</f>
        <v>1450.8</v>
      </c>
      <c r="AC276" s="189"/>
    </row>
    <row r="277" s="190" customFormat="true" ht="27.6" hidden="false" customHeight="true" outlineLevel="0" collapsed="false">
      <c r="A277" s="186" t="n">
        <v>267</v>
      </c>
      <c r="B277" s="187" t="s">
        <v>202</v>
      </c>
      <c r="C277" s="187" t="s">
        <v>208</v>
      </c>
      <c r="D277" s="187" t="s">
        <v>983</v>
      </c>
      <c r="E277" s="187" t="s">
        <v>204</v>
      </c>
      <c r="F277" s="187" t="s">
        <v>984</v>
      </c>
      <c r="G277" s="187" t="s">
        <v>985</v>
      </c>
      <c r="H277" s="187" t="s">
        <v>201</v>
      </c>
      <c r="I277" s="187" t="n">
        <v>1.833</v>
      </c>
      <c r="J277" s="187" t="s">
        <v>208</v>
      </c>
      <c r="K277" s="187"/>
      <c r="L277" s="187"/>
      <c r="M277" s="187" t="n">
        <v>27</v>
      </c>
      <c r="N277" s="187" t="n">
        <v>0</v>
      </c>
      <c r="O277" s="187" t="n">
        <v>0</v>
      </c>
      <c r="P277" s="187" t="n">
        <v>27</v>
      </c>
      <c r="Q277" s="187" t="n">
        <v>0</v>
      </c>
      <c r="R277" s="187" t="n">
        <v>0</v>
      </c>
      <c r="S277" s="187" t="n">
        <v>0</v>
      </c>
      <c r="T277" s="187" t="n">
        <v>27</v>
      </c>
      <c r="U277" s="187" t="n">
        <v>0</v>
      </c>
      <c r="V277" s="187" t="n">
        <v>130</v>
      </c>
      <c r="W277" s="187"/>
      <c r="X277" s="187"/>
      <c r="Y277" s="187"/>
      <c r="Z277" s="187"/>
      <c r="AA277" s="187" t="n">
        <v>1</v>
      </c>
      <c r="AB277" s="188" t="n">
        <f aca="false">I277*M277</f>
        <v>49.491</v>
      </c>
      <c r="AC277" s="189"/>
    </row>
    <row r="278" s="190" customFormat="true" ht="13.8" hidden="false" customHeight="true" outlineLevel="0" collapsed="false">
      <c r="A278" s="186" t="n">
        <v>268</v>
      </c>
      <c r="B278" s="187" t="s">
        <v>202</v>
      </c>
      <c r="C278" s="187" t="s">
        <v>208</v>
      </c>
      <c r="D278" s="187" t="s">
        <v>521</v>
      </c>
      <c r="E278" s="187" t="s">
        <v>204</v>
      </c>
      <c r="F278" s="187" t="s">
        <v>986</v>
      </c>
      <c r="G278" s="187" t="s">
        <v>987</v>
      </c>
      <c r="H278" s="187" t="s">
        <v>201</v>
      </c>
      <c r="I278" s="187" t="n">
        <v>0.483</v>
      </c>
      <c r="J278" s="187" t="s">
        <v>208</v>
      </c>
      <c r="K278" s="187" t="s">
        <v>988</v>
      </c>
      <c r="L278" s="187"/>
      <c r="M278" s="187" t="n">
        <v>1</v>
      </c>
      <c r="N278" s="187" t="n">
        <v>0</v>
      </c>
      <c r="O278" s="187" t="n">
        <v>1</v>
      </c>
      <c r="P278" s="187" t="n">
        <v>0</v>
      </c>
      <c r="Q278" s="187" t="n">
        <v>0</v>
      </c>
      <c r="R278" s="187" t="n">
        <v>0</v>
      </c>
      <c r="S278" s="187" t="n">
        <v>0</v>
      </c>
      <c r="T278" s="187" t="n">
        <v>1</v>
      </c>
      <c r="U278" s="187" t="n">
        <v>0</v>
      </c>
      <c r="V278" s="187" t="n">
        <v>75</v>
      </c>
      <c r="W278" s="187"/>
      <c r="X278" s="187"/>
      <c r="Y278" s="187"/>
      <c r="Z278" s="187"/>
      <c r="AA278" s="187" t="n">
        <v>1</v>
      </c>
      <c r="AB278" s="188" t="n">
        <f aca="false">I278*M278</f>
        <v>0.483</v>
      </c>
      <c r="AC278" s="189"/>
    </row>
    <row r="279" s="190" customFormat="true" ht="55.2" hidden="false" customHeight="true" outlineLevel="0" collapsed="false">
      <c r="A279" s="186" t="n">
        <v>269</v>
      </c>
      <c r="B279" s="187" t="s">
        <v>202</v>
      </c>
      <c r="C279" s="187" t="s">
        <v>208</v>
      </c>
      <c r="D279" s="187" t="s">
        <v>989</v>
      </c>
      <c r="E279" s="187" t="s">
        <v>204</v>
      </c>
      <c r="F279" s="187" t="s">
        <v>990</v>
      </c>
      <c r="G279" s="187" t="s">
        <v>991</v>
      </c>
      <c r="H279" s="187" t="s">
        <v>207</v>
      </c>
      <c r="I279" s="187" t="n">
        <v>3.033</v>
      </c>
      <c r="J279" s="187" t="s">
        <v>208</v>
      </c>
      <c r="K279" s="187" t="s">
        <v>992</v>
      </c>
      <c r="L279" s="187"/>
      <c r="M279" s="187" t="n">
        <v>221</v>
      </c>
      <c r="N279" s="187" t="n">
        <v>0</v>
      </c>
      <c r="O279" s="187" t="n">
        <v>5</v>
      </c>
      <c r="P279" s="187" t="n">
        <v>216</v>
      </c>
      <c r="Q279" s="187" t="n">
        <v>0</v>
      </c>
      <c r="R279" s="187" t="n">
        <v>0</v>
      </c>
      <c r="S279" s="187" t="n">
        <v>0</v>
      </c>
      <c r="T279" s="187" t="n">
        <v>221</v>
      </c>
      <c r="U279" s="187" t="n">
        <v>0</v>
      </c>
      <c r="V279" s="187" t="n">
        <v>880</v>
      </c>
      <c r="W279" s="187"/>
      <c r="X279" s="187" t="s">
        <v>993</v>
      </c>
      <c r="Y279" s="187" t="s">
        <v>789</v>
      </c>
      <c r="Z279" s="187" t="s">
        <v>294</v>
      </c>
      <c r="AA279" s="187" t="n">
        <v>0</v>
      </c>
      <c r="AB279" s="188" t="n">
        <f aca="false">I279*M279</f>
        <v>670.293</v>
      </c>
      <c r="AC279" s="189"/>
    </row>
    <row r="280" s="190" customFormat="true" ht="27.6" hidden="false" customHeight="true" outlineLevel="0" collapsed="false">
      <c r="A280" s="186" t="n">
        <v>270</v>
      </c>
      <c r="B280" s="187" t="s">
        <v>202</v>
      </c>
      <c r="C280" s="187" t="s">
        <v>196</v>
      </c>
      <c r="D280" s="187" t="s">
        <v>213</v>
      </c>
      <c r="E280" s="187" t="s">
        <v>198</v>
      </c>
      <c r="F280" s="187" t="s">
        <v>994</v>
      </c>
      <c r="G280" s="187" t="s">
        <v>995</v>
      </c>
      <c r="H280" s="187" t="s">
        <v>201</v>
      </c>
      <c r="I280" s="187" t="n">
        <v>1.183</v>
      </c>
      <c r="J280" s="187" t="s">
        <v>196</v>
      </c>
      <c r="K280" s="187"/>
      <c r="L280" s="187"/>
      <c r="M280" s="187" t="n">
        <v>5</v>
      </c>
      <c r="N280" s="187" t="n">
        <v>0</v>
      </c>
      <c r="O280" s="187" t="n">
        <v>0</v>
      </c>
      <c r="P280" s="187" t="n">
        <v>5</v>
      </c>
      <c r="Q280" s="187" t="n">
        <v>0</v>
      </c>
      <c r="R280" s="187" t="n">
        <v>0</v>
      </c>
      <c r="S280" s="187" t="n">
        <v>0</v>
      </c>
      <c r="T280" s="187" t="n">
        <v>5</v>
      </c>
      <c r="U280" s="187" t="n">
        <v>0</v>
      </c>
      <c r="V280" s="187" t="n">
        <v>11</v>
      </c>
      <c r="W280" s="187"/>
      <c r="X280" s="187"/>
      <c r="Y280" s="187"/>
      <c r="Z280" s="187"/>
      <c r="AA280" s="187" t="n">
        <v>1</v>
      </c>
      <c r="AB280" s="188" t="n">
        <f aca="false">I280*M280</f>
        <v>5.915</v>
      </c>
      <c r="AC280" s="189"/>
    </row>
    <row r="281" s="190" customFormat="true" ht="27.6" hidden="false" customHeight="true" outlineLevel="0" collapsed="false">
      <c r="A281" s="186" t="n">
        <v>271</v>
      </c>
      <c r="B281" s="187" t="s">
        <v>202</v>
      </c>
      <c r="C281" s="187" t="s">
        <v>196</v>
      </c>
      <c r="D281" s="187" t="s">
        <v>377</v>
      </c>
      <c r="E281" s="187" t="s">
        <v>198</v>
      </c>
      <c r="F281" s="187" t="s">
        <v>996</v>
      </c>
      <c r="G281" s="187" t="s">
        <v>997</v>
      </c>
      <c r="H281" s="187" t="s">
        <v>201</v>
      </c>
      <c r="I281" s="187" t="n">
        <v>0.25</v>
      </c>
      <c r="J281" s="187" t="s">
        <v>196</v>
      </c>
      <c r="K281" s="187"/>
      <c r="L281" s="187"/>
      <c r="M281" s="187" t="n">
        <v>22</v>
      </c>
      <c r="N281" s="187" t="n">
        <v>0</v>
      </c>
      <c r="O281" s="187" t="n">
        <v>0</v>
      </c>
      <c r="P281" s="187" t="n">
        <v>22</v>
      </c>
      <c r="Q281" s="187" t="n">
        <v>0</v>
      </c>
      <c r="R281" s="187" t="n">
        <v>0</v>
      </c>
      <c r="S281" s="187" t="n">
        <v>0</v>
      </c>
      <c r="T281" s="187" t="n">
        <v>22</v>
      </c>
      <c r="U281" s="187" t="n">
        <v>0</v>
      </c>
      <c r="V281" s="187" t="n">
        <v>42</v>
      </c>
      <c r="W281" s="187"/>
      <c r="X281" s="187"/>
      <c r="Y281" s="187"/>
      <c r="Z281" s="187"/>
      <c r="AA281" s="187" t="n">
        <v>1</v>
      </c>
      <c r="AB281" s="188" t="n">
        <f aca="false">I281*M281</f>
        <v>5.5</v>
      </c>
      <c r="AC281" s="189"/>
    </row>
    <row r="282" s="190" customFormat="true" ht="41.4" hidden="false" customHeight="true" outlineLevel="0" collapsed="false">
      <c r="A282" s="186" t="n">
        <v>272</v>
      </c>
      <c r="B282" s="187" t="s">
        <v>219</v>
      </c>
      <c r="C282" s="187" t="s">
        <v>196</v>
      </c>
      <c r="D282" s="187" t="s">
        <v>494</v>
      </c>
      <c r="E282" s="187" t="s">
        <v>198</v>
      </c>
      <c r="F282" s="187" t="s">
        <v>998</v>
      </c>
      <c r="G282" s="187" t="s">
        <v>999</v>
      </c>
      <c r="H282" s="187" t="s">
        <v>201</v>
      </c>
      <c r="I282" s="187" t="n">
        <v>1.066</v>
      </c>
      <c r="J282" s="187" t="s">
        <v>196</v>
      </c>
      <c r="K282" s="187"/>
      <c r="L282" s="187"/>
      <c r="M282" s="187" t="n">
        <v>16</v>
      </c>
      <c r="N282" s="187" t="n">
        <v>0</v>
      </c>
      <c r="O282" s="187" t="n">
        <v>0</v>
      </c>
      <c r="P282" s="187" t="n">
        <v>16</v>
      </c>
      <c r="Q282" s="187" t="n">
        <v>0</v>
      </c>
      <c r="R282" s="187" t="n">
        <v>0</v>
      </c>
      <c r="S282" s="187" t="n">
        <v>0</v>
      </c>
      <c r="T282" s="187" t="n">
        <v>16</v>
      </c>
      <c r="U282" s="187" t="n">
        <v>0</v>
      </c>
      <c r="V282" s="187" t="n">
        <v>115</v>
      </c>
      <c r="W282" s="187"/>
      <c r="X282" s="187"/>
      <c r="Y282" s="187"/>
      <c r="Z282" s="187"/>
      <c r="AA282" s="187" t="n">
        <v>1</v>
      </c>
      <c r="AB282" s="188" t="n">
        <f aca="false">I282*M282</f>
        <v>17.056</v>
      </c>
      <c r="AC282" s="189"/>
    </row>
    <row r="283" s="190" customFormat="true" ht="27.6" hidden="false" customHeight="true" outlineLevel="0" collapsed="false">
      <c r="A283" s="186" t="n">
        <v>273</v>
      </c>
      <c r="B283" s="187" t="s">
        <v>219</v>
      </c>
      <c r="C283" s="187" t="s">
        <v>196</v>
      </c>
      <c r="D283" s="187" t="s">
        <v>679</v>
      </c>
      <c r="E283" s="187" t="s">
        <v>204</v>
      </c>
      <c r="F283" s="187" t="s">
        <v>1000</v>
      </c>
      <c r="G283" s="187" t="s">
        <v>1001</v>
      </c>
      <c r="H283" s="187" t="s">
        <v>201</v>
      </c>
      <c r="I283" s="187" t="n">
        <v>5.183</v>
      </c>
      <c r="J283" s="187" t="s">
        <v>196</v>
      </c>
      <c r="K283" s="187" t="s">
        <v>376</v>
      </c>
      <c r="L283" s="187"/>
      <c r="M283" s="187" t="n">
        <v>307</v>
      </c>
      <c r="N283" s="187" t="n">
        <v>0</v>
      </c>
      <c r="O283" s="187" t="n">
        <v>1</v>
      </c>
      <c r="P283" s="187" t="n">
        <v>306</v>
      </c>
      <c r="Q283" s="187" t="n">
        <v>0</v>
      </c>
      <c r="R283" s="187" t="n">
        <v>0</v>
      </c>
      <c r="S283" s="187" t="n">
        <v>0</v>
      </c>
      <c r="T283" s="187" t="n">
        <v>307</v>
      </c>
      <c r="U283" s="187" t="n">
        <v>0</v>
      </c>
      <c r="V283" s="187" t="n">
        <v>844</v>
      </c>
      <c r="W283" s="187"/>
      <c r="X283" s="187"/>
      <c r="Y283" s="187"/>
      <c r="Z283" s="187"/>
      <c r="AA283" s="187" t="n">
        <v>1</v>
      </c>
      <c r="AB283" s="188" t="n">
        <f aca="false">I283*M283</f>
        <v>1591.181</v>
      </c>
      <c r="AC283" s="189"/>
    </row>
    <row r="284" s="190" customFormat="true" ht="69" hidden="false" customHeight="true" outlineLevel="0" collapsed="false">
      <c r="A284" s="186" t="n">
        <v>274</v>
      </c>
      <c r="B284" s="187" t="s">
        <v>231</v>
      </c>
      <c r="C284" s="187" t="s">
        <v>196</v>
      </c>
      <c r="D284" s="187" t="s">
        <v>1002</v>
      </c>
      <c r="E284" s="187" t="s">
        <v>517</v>
      </c>
      <c r="F284" s="187" t="s">
        <v>1003</v>
      </c>
      <c r="G284" s="187" t="s">
        <v>1004</v>
      </c>
      <c r="H284" s="187" t="s">
        <v>201</v>
      </c>
      <c r="I284" s="187" t="n">
        <v>5.083</v>
      </c>
      <c r="J284" s="187" t="s">
        <v>196</v>
      </c>
      <c r="K284" s="187" t="s">
        <v>1005</v>
      </c>
      <c r="L284" s="187"/>
      <c r="M284" s="187" t="n">
        <v>96</v>
      </c>
      <c r="N284" s="187" t="n">
        <v>0</v>
      </c>
      <c r="O284" s="187" t="n">
        <v>4</v>
      </c>
      <c r="P284" s="187" t="n">
        <v>92</v>
      </c>
      <c r="Q284" s="187" t="n">
        <v>0</v>
      </c>
      <c r="R284" s="187" t="n">
        <v>0</v>
      </c>
      <c r="S284" s="187" t="n">
        <v>2</v>
      </c>
      <c r="T284" s="187" t="n">
        <v>94</v>
      </c>
      <c r="U284" s="187" t="n">
        <v>0</v>
      </c>
      <c r="V284" s="187" t="n">
        <v>360</v>
      </c>
      <c r="W284" s="187"/>
      <c r="X284" s="187"/>
      <c r="Y284" s="187"/>
      <c r="Z284" s="187"/>
      <c r="AA284" s="187" t="n">
        <v>1</v>
      </c>
      <c r="AB284" s="188" t="n">
        <f aca="false">I284*M284</f>
        <v>487.968</v>
      </c>
      <c r="AC284" s="189"/>
    </row>
    <row r="285" s="190" customFormat="true" ht="20.4" hidden="false" customHeight="true" outlineLevel="0" collapsed="false">
      <c r="A285" s="186" t="n">
        <v>275</v>
      </c>
      <c r="B285" s="187" t="s">
        <v>219</v>
      </c>
      <c r="C285" s="187" t="s">
        <v>208</v>
      </c>
      <c r="D285" s="187" t="s">
        <v>684</v>
      </c>
      <c r="E285" s="187" t="s">
        <v>204</v>
      </c>
      <c r="F285" s="187" t="s">
        <v>1006</v>
      </c>
      <c r="G285" s="187" t="s">
        <v>1007</v>
      </c>
      <c r="H285" s="187" t="s">
        <v>201</v>
      </c>
      <c r="I285" s="187" t="n">
        <v>0.966</v>
      </c>
      <c r="J285" s="187" t="s">
        <v>208</v>
      </c>
      <c r="K285" s="187"/>
      <c r="L285" s="187"/>
      <c r="M285" s="187" t="n">
        <v>26</v>
      </c>
      <c r="N285" s="187" t="n">
        <v>0</v>
      </c>
      <c r="O285" s="187" t="n">
        <v>0</v>
      </c>
      <c r="P285" s="187" t="n">
        <v>26</v>
      </c>
      <c r="Q285" s="187" t="n">
        <v>0</v>
      </c>
      <c r="R285" s="187" t="n">
        <v>0</v>
      </c>
      <c r="S285" s="187" t="n">
        <v>0</v>
      </c>
      <c r="T285" s="187" t="n">
        <v>26</v>
      </c>
      <c r="U285" s="187" t="n">
        <v>0</v>
      </c>
      <c r="V285" s="187" t="n">
        <v>63</v>
      </c>
      <c r="W285" s="187"/>
      <c r="X285" s="187"/>
      <c r="Y285" s="187"/>
      <c r="Z285" s="187"/>
      <c r="AA285" s="187" t="n">
        <v>1</v>
      </c>
      <c r="AB285" s="188" t="n">
        <f aca="false">I285*M285</f>
        <v>25.116</v>
      </c>
      <c r="AC285" s="189"/>
    </row>
    <row r="286" s="190" customFormat="true" ht="41.4" hidden="false" customHeight="true" outlineLevel="0" collapsed="false">
      <c r="A286" s="186" t="n">
        <v>276</v>
      </c>
      <c r="B286" s="187" t="s">
        <v>219</v>
      </c>
      <c r="C286" s="187" t="s">
        <v>196</v>
      </c>
      <c r="D286" s="187" t="s">
        <v>1008</v>
      </c>
      <c r="E286" s="187" t="s">
        <v>204</v>
      </c>
      <c r="F286" s="187" t="s">
        <v>1009</v>
      </c>
      <c r="G286" s="187" t="s">
        <v>1010</v>
      </c>
      <c r="H286" s="187" t="s">
        <v>201</v>
      </c>
      <c r="I286" s="187" t="n">
        <v>7.416</v>
      </c>
      <c r="J286" s="187" t="s">
        <v>196</v>
      </c>
      <c r="K286" s="187" t="s">
        <v>376</v>
      </c>
      <c r="L286" s="187"/>
      <c r="M286" s="187" t="n">
        <v>193</v>
      </c>
      <c r="N286" s="187" t="n">
        <v>0</v>
      </c>
      <c r="O286" s="187" t="n">
        <v>1</v>
      </c>
      <c r="P286" s="187" t="n">
        <v>192</v>
      </c>
      <c r="Q286" s="187" t="n">
        <v>0</v>
      </c>
      <c r="R286" s="187" t="n">
        <v>0</v>
      </c>
      <c r="S286" s="187" t="n">
        <v>0</v>
      </c>
      <c r="T286" s="187" t="n">
        <v>193</v>
      </c>
      <c r="U286" s="187" t="n">
        <v>0</v>
      </c>
      <c r="V286" s="187" t="n">
        <v>474</v>
      </c>
      <c r="W286" s="187"/>
      <c r="X286" s="187"/>
      <c r="Y286" s="187"/>
      <c r="Z286" s="187"/>
      <c r="AA286" s="187" t="n">
        <v>1</v>
      </c>
      <c r="AB286" s="188" t="n">
        <f aca="false">I286*M286</f>
        <v>1431.288</v>
      </c>
      <c r="AC286" s="189"/>
    </row>
    <row r="287" s="190" customFormat="true" ht="41.4" hidden="false" customHeight="true" outlineLevel="0" collapsed="false">
      <c r="A287" s="186" t="n">
        <v>277</v>
      </c>
      <c r="B287" s="187" t="s">
        <v>219</v>
      </c>
      <c r="C287" s="187" t="s">
        <v>196</v>
      </c>
      <c r="D287" s="187" t="s">
        <v>1011</v>
      </c>
      <c r="E287" s="187" t="s">
        <v>204</v>
      </c>
      <c r="F287" s="187" t="s">
        <v>1012</v>
      </c>
      <c r="G287" s="187" t="s">
        <v>1013</v>
      </c>
      <c r="H287" s="187" t="s">
        <v>201</v>
      </c>
      <c r="I287" s="187" t="n">
        <v>1.416</v>
      </c>
      <c r="J287" s="187" t="s">
        <v>196</v>
      </c>
      <c r="K287" s="187"/>
      <c r="L287" s="187"/>
      <c r="M287" s="187" t="n">
        <v>307</v>
      </c>
      <c r="N287" s="187" t="n">
        <v>0</v>
      </c>
      <c r="O287" s="187" t="n">
        <v>1</v>
      </c>
      <c r="P287" s="187" t="n">
        <v>306</v>
      </c>
      <c r="Q287" s="187" t="n">
        <v>0</v>
      </c>
      <c r="R287" s="187" t="n">
        <v>0</v>
      </c>
      <c r="S287" s="187" t="n">
        <v>0</v>
      </c>
      <c r="T287" s="187" t="n">
        <v>307</v>
      </c>
      <c r="U287" s="187" t="n">
        <v>0</v>
      </c>
      <c r="V287" s="187" t="n">
        <v>844</v>
      </c>
      <c r="W287" s="187"/>
      <c r="X287" s="187"/>
      <c r="Y287" s="187"/>
      <c r="Z287" s="187"/>
      <c r="AA287" s="187" t="n">
        <v>1</v>
      </c>
      <c r="AB287" s="188" t="n">
        <f aca="false">I287*M287</f>
        <v>434.712</v>
      </c>
      <c r="AC287" s="189"/>
    </row>
    <row r="288" s="190" customFormat="true" ht="27.6" hidden="false" customHeight="true" outlineLevel="0" collapsed="false">
      <c r="A288" s="186" t="n">
        <v>278</v>
      </c>
      <c r="B288" s="187" t="s">
        <v>202</v>
      </c>
      <c r="C288" s="187" t="s">
        <v>196</v>
      </c>
      <c r="D288" s="187" t="s">
        <v>501</v>
      </c>
      <c r="E288" s="187" t="s">
        <v>198</v>
      </c>
      <c r="F288" s="187" t="s">
        <v>1014</v>
      </c>
      <c r="G288" s="187" t="s">
        <v>1015</v>
      </c>
      <c r="H288" s="187" t="s">
        <v>201</v>
      </c>
      <c r="I288" s="187" t="n">
        <v>1.083</v>
      </c>
      <c r="J288" s="187" t="s">
        <v>196</v>
      </c>
      <c r="K288" s="187"/>
      <c r="L288" s="187"/>
      <c r="M288" s="187" t="n">
        <v>28</v>
      </c>
      <c r="N288" s="187" t="n">
        <v>0</v>
      </c>
      <c r="O288" s="187" t="n">
        <v>0</v>
      </c>
      <c r="P288" s="187" t="n">
        <v>28</v>
      </c>
      <c r="Q288" s="187" t="n">
        <v>0</v>
      </c>
      <c r="R288" s="187" t="n">
        <v>0</v>
      </c>
      <c r="S288" s="187" t="n">
        <v>0</v>
      </c>
      <c r="T288" s="187" t="n">
        <v>28</v>
      </c>
      <c r="U288" s="187" t="n">
        <v>0</v>
      </c>
      <c r="V288" s="187" t="n">
        <v>83</v>
      </c>
      <c r="W288" s="187"/>
      <c r="X288" s="187"/>
      <c r="Y288" s="187"/>
      <c r="Z288" s="187"/>
      <c r="AA288" s="187" t="n">
        <v>1</v>
      </c>
      <c r="AB288" s="188" t="n">
        <f aca="false">I288*M288</f>
        <v>30.324</v>
      </c>
      <c r="AC288" s="189"/>
    </row>
    <row r="289" s="190" customFormat="true" ht="41.4" hidden="false" customHeight="true" outlineLevel="0" collapsed="false">
      <c r="A289" s="186" t="n">
        <v>279</v>
      </c>
      <c r="B289" s="187" t="s">
        <v>202</v>
      </c>
      <c r="C289" s="187" t="s">
        <v>196</v>
      </c>
      <c r="D289" s="187" t="s">
        <v>785</v>
      </c>
      <c r="E289" s="187" t="s">
        <v>204</v>
      </c>
      <c r="F289" s="187" t="s">
        <v>1016</v>
      </c>
      <c r="G289" s="187" t="s">
        <v>1017</v>
      </c>
      <c r="H289" s="187" t="s">
        <v>201</v>
      </c>
      <c r="I289" s="187" t="n">
        <v>2.383</v>
      </c>
      <c r="J289" s="187" t="s">
        <v>196</v>
      </c>
      <c r="K289" s="187" t="s">
        <v>376</v>
      </c>
      <c r="L289" s="187"/>
      <c r="M289" s="187" t="n">
        <v>229</v>
      </c>
      <c r="N289" s="187" t="n">
        <v>0</v>
      </c>
      <c r="O289" s="187" t="n">
        <v>1</v>
      </c>
      <c r="P289" s="187" t="n">
        <v>228</v>
      </c>
      <c r="Q289" s="187" t="n">
        <v>0</v>
      </c>
      <c r="R289" s="187" t="n">
        <v>0</v>
      </c>
      <c r="S289" s="187" t="n">
        <v>0</v>
      </c>
      <c r="T289" s="187" t="n">
        <v>229</v>
      </c>
      <c r="U289" s="187" t="n">
        <v>0</v>
      </c>
      <c r="V289" s="187" t="n">
        <v>850</v>
      </c>
      <c r="W289" s="187"/>
      <c r="X289" s="187"/>
      <c r="Y289" s="187"/>
      <c r="Z289" s="187"/>
      <c r="AA289" s="187" t="n">
        <v>1</v>
      </c>
      <c r="AB289" s="188" t="n">
        <f aca="false">I289*M289</f>
        <v>545.707</v>
      </c>
      <c r="AC289" s="189"/>
    </row>
    <row r="290" s="190" customFormat="true" ht="27.6" hidden="false" customHeight="true" outlineLevel="0" collapsed="false">
      <c r="A290" s="186" t="n">
        <v>280</v>
      </c>
      <c r="B290" s="187" t="s">
        <v>219</v>
      </c>
      <c r="C290" s="187" t="s">
        <v>196</v>
      </c>
      <c r="D290" s="187" t="s">
        <v>1018</v>
      </c>
      <c r="E290" s="187" t="s">
        <v>204</v>
      </c>
      <c r="F290" s="187" t="s">
        <v>1019</v>
      </c>
      <c r="G290" s="187" t="s">
        <v>1020</v>
      </c>
      <c r="H290" s="187" t="s">
        <v>201</v>
      </c>
      <c r="I290" s="187" t="n">
        <v>0.75</v>
      </c>
      <c r="J290" s="187" t="s">
        <v>196</v>
      </c>
      <c r="K290" s="187" t="s">
        <v>376</v>
      </c>
      <c r="L290" s="187"/>
      <c r="M290" s="187" t="n">
        <v>194</v>
      </c>
      <c r="N290" s="187" t="n">
        <v>0</v>
      </c>
      <c r="O290" s="187" t="n">
        <v>1</v>
      </c>
      <c r="P290" s="187" t="n">
        <v>193</v>
      </c>
      <c r="Q290" s="187" t="n">
        <v>0</v>
      </c>
      <c r="R290" s="187" t="n">
        <v>0</v>
      </c>
      <c r="S290" s="187" t="n">
        <v>0</v>
      </c>
      <c r="T290" s="187" t="n">
        <v>194</v>
      </c>
      <c r="U290" s="187" t="n">
        <v>0</v>
      </c>
      <c r="V290" s="187" t="n">
        <v>484</v>
      </c>
      <c r="W290" s="187"/>
      <c r="X290" s="187"/>
      <c r="Y290" s="187"/>
      <c r="Z290" s="187"/>
      <c r="AA290" s="187" t="n">
        <v>1</v>
      </c>
      <c r="AB290" s="188" t="n">
        <f aca="false">I290*M290</f>
        <v>145.5</v>
      </c>
      <c r="AC290" s="189"/>
    </row>
    <row r="291" s="190" customFormat="true" ht="27.6" hidden="false" customHeight="true" outlineLevel="0" collapsed="false">
      <c r="A291" s="186" t="n">
        <v>281</v>
      </c>
      <c r="B291" s="187" t="s">
        <v>219</v>
      </c>
      <c r="C291" s="187" t="s">
        <v>196</v>
      </c>
      <c r="D291" s="187" t="s">
        <v>1021</v>
      </c>
      <c r="E291" s="187" t="s">
        <v>204</v>
      </c>
      <c r="F291" s="187" t="s">
        <v>1022</v>
      </c>
      <c r="G291" s="187" t="s">
        <v>1023</v>
      </c>
      <c r="H291" s="187" t="s">
        <v>201</v>
      </c>
      <c r="I291" s="187" t="n">
        <v>4</v>
      </c>
      <c r="J291" s="187" t="s">
        <v>196</v>
      </c>
      <c r="K291" s="187" t="s">
        <v>376</v>
      </c>
      <c r="L291" s="187"/>
      <c r="M291" s="187" t="n">
        <v>305</v>
      </c>
      <c r="N291" s="187" t="n">
        <v>0</v>
      </c>
      <c r="O291" s="187" t="n">
        <v>1</v>
      </c>
      <c r="P291" s="187" t="n">
        <v>304</v>
      </c>
      <c r="Q291" s="187" t="n">
        <v>0</v>
      </c>
      <c r="R291" s="187" t="n">
        <v>0</v>
      </c>
      <c r="S291" s="187" t="n">
        <v>0</v>
      </c>
      <c r="T291" s="187" t="n">
        <v>305</v>
      </c>
      <c r="U291" s="187" t="n">
        <v>0</v>
      </c>
      <c r="V291" s="187" t="n">
        <v>846</v>
      </c>
      <c r="W291" s="187"/>
      <c r="X291" s="187"/>
      <c r="Y291" s="187"/>
      <c r="Z291" s="187"/>
      <c r="AA291" s="187" t="n">
        <v>1</v>
      </c>
      <c r="AB291" s="188" t="n">
        <f aca="false">I291*M291</f>
        <v>1220</v>
      </c>
      <c r="AC291" s="189"/>
    </row>
    <row r="292" s="190" customFormat="true" ht="13.8" hidden="false" customHeight="true" outlineLevel="0" collapsed="false">
      <c r="A292" s="186" t="n">
        <v>282</v>
      </c>
      <c r="B292" s="187" t="s">
        <v>300</v>
      </c>
      <c r="C292" s="187" t="s">
        <v>196</v>
      </c>
      <c r="D292" s="187" t="s">
        <v>1024</v>
      </c>
      <c r="E292" s="187" t="s">
        <v>204</v>
      </c>
      <c r="F292" s="187" t="s">
        <v>1025</v>
      </c>
      <c r="G292" s="187" t="s">
        <v>1026</v>
      </c>
      <c r="H292" s="187" t="s">
        <v>207</v>
      </c>
      <c r="I292" s="187" t="n">
        <v>0.283</v>
      </c>
      <c r="J292" s="187" t="s">
        <v>196</v>
      </c>
      <c r="K292" s="187"/>
      <c r="L292" s="187"/>
      <c r="M292" s="187" t="n">
        <v>190</v>
      </c>
      <c r="N292" s="187" t="n">
        <v>0</v>
      </c>
      <c r="O292" s="187" t="n">
        <v>0</v>
      </c>
      <c r="P292" s="187" t="n">
        <v>190</v>
      </c>
      <c r="Q292" s="187" t="n">
        <v>0</v>
      </c>
      <c r="R292" s="187" t="n">
        <v>0</v>
      </c>
      <c r="S292" s="187" t="n">
        <v>0</v>
      </c>
      <c r="T292" s="187" t="n">
        <v>190</v>
      </c>
      <c r="U292" s="187" t="n">
        <v>0</v>
      </c>
      <c r="V292" s="187" t="n">
        <v>112</v>
      </c>
      <c r="W292" s="187"/>
      <c r="X292" s="187" t="s">
        <v>1027</v>
      </c>
      <c r="Y292" s="187" t="s">
        <v>238</v>
      </c>
      <c r="Z292" s="187" t="s">
        <v>305</v>
      </c>
      <c r="AA292" s="187" t="n">
        <v>0</v>
      </c>
      <c r="AB292" s="188" t="n">
        <f aca="false">I292*M292</f>
        <v>53.77</v>
      </c>
      <c r="AC292" s="189"/>
    </row>
    <row r="293" s="190" customFormat="true" ht="27.6" hidden="false" customHeight="true" outlineLevel="0" collapsed="false">
      <c r="A293" s="186" t="n">
        <v>283</v>
      </c>
      <c r="B293" s="187" t="s">
        <v>202</v>
      </c>
      <c r="C293" s="187" t="s">
        <v>196</v>
      </c>
      <c r="D293" s="187" t="s">
        <v>1028</v>
      </c>
      <c r="E293" s="187" t="s">
        <v>198</v>
      </c>
      <c r="F293" s="187" t="s">
        <v>1029</v>
      </c>
      <c r="G293" s="187" t="s">
        <v>1030</v>
      </c>
      <c r="H293" s="187" t="s">
        <v>207</v>
      </c>
      <c r="I293" s="187" t="n">
        <v>1.5</v>
      </c>
      <c r="J293" s="187" t="s">
        <v>196</v>
      </c>
      <c r="K293" s="187"/>
      <c r="L293" s="187"/>
      <c r="M293" s="187" t="n">
        <v>14</v>
      </c>
      <c r="N293" s="187" t="n">
        <v>0</v>
      </c>
      <c r="O293" s="187" t="n">
        <v>0</v>
      </c>
      <c r="P293" s="187" t="n">
        <v>14</v>
      </c>
      <c r="Q293" s="187" t="n">
        <v>0</v>
      </c>
      <c r="R293" s="187" t="n">
        <v>0</v>
      </c>
      <c r="S293" s="187" t="n">
        <v>0</v>
      </c>
      <c r="T293" s="187" t="n">
        <v>14</v>
      </c>
      <c r="U293" s="187" t="n">
        <v>0</v>
      </c>
      <c r="V293" s="187" t="n">
        <v>6</v>
      </c>
      <c r="W293" s="187"/>
      <c r="X293" s="187" t="s">
        <v>1031</v>
      </c>
      <c r="Y293" s="187" t="s">
        <v>453</v>
      </c>
      <c r="Z293" s="187" t="s">
        <v>571</v>
      </c>
      <c r="AA293" s="187" t="n">
        <v>0</v>
      </c>
      <c r="AB293" s="188" t="n">
        <f aca="false">I293*M293</f>
        <v>21</v>
      </c>
      <c r="AC293" s="189"/>
    </row>
    <row r="294" s="190" customFormat="true" ht="27.6" hidden="false" customHeight="true" outlineLevel="0" collapsed="false">
      <c r="A294" s="186" t="n">
        <v>284</v>
      </c>
      <c r="B294" s="187" t="s">
        <v>231</v>
      </c>
      <c r="C294" s="187" t="s">
        <v>196</v>
      </c>
      <c r="D294" s="187" t="s">
        <v>1032</v>
      </c>
      <c r="E294" s="187" t="s">
        <v>198</v>
      </c>
      <c r="F294" s="187" t="s">
        <v>1033</v>
      </c>
      <c r="G294" s="187" t="s">
        <v>1034</v>
      </c>
      <c r="H294" s="187" t="s">
        <v>207</v>
      </c>
      <c r="I294" s="187" t="n">
        <v>2.583</v>
      </c>
      <c r="J294" s="187" t="s">
        <v>196</v>
      </c>
      <c r="K294" s="187" t="s">
        <v>1035</v>
      </c>
      <c r="L294" s="187"/>
      <c r="M294" s="187" t="n">
        <v>4</v>
      </c>
      <c r="N294" s="187" t="n">
        <v>0</v>
      </c>
      <c r="O294" s="187" t="n">
        <v>1</v>
      </c>
      <c r="P294" s="187" t="n">
        <v>3</v>
      </c>
      <c r="Q294" s="187" t="n">
        <v>0</v>
      </c>
      <c r="R294" s="187" t="n">
        <v>0</v>
      </c>
      <c r="S294" s="187" t="n">
        <v>0</v>
      </c>
      <c r="T294" s="187" t="n">
        <v>4</v>
      </c>
      <c r="U294" s="187" t="n">
        <v>0</v>
      </c>
      <c r="V294" s="187" t="n">
        <v>30</v>
      </c>
      <c r="W294" s="187"/>
      <c r="X294" s="187" t="s">
        <v>1036</v>
      </c>
      <c r="Y294" s="187" t="s">
        <v>459</v>
      </c>
      <c r="Z294" s="187" t="s">
        <v>294</v>
      </c>
      <c r="AA294" s="187" t="n">
        <v>0</v>
      </c>
      <c r="AB294" s="188" t="n">
        <f aca="false">I294*M294</f>
        <v>10.332</v>
      </c>
      <c r="AC294" s="189"/>
    </row>
    <row r="295" s="190" customFormat="true" ht="13.8" hidden="false" customHeight="true" outlineLevel="0" collapsed="false">
      <c r="A295" s="186" t="n">
        <v>285</v>
      </c>
      <c r="B295" s="187" t="s">
        <v>300</v>
      </c>
      <c r="C295" s="187" t="s">
        <v>196</v>
      </c>
      <c r="D295" s="187" t="s">
        <v>1024</v>
      </c>
      <c r="E295" s="187" t="s">
        <v>204</v>
      </c>
      <c r="F295" s="187" t="s">
        <v>1037</v>
      </c>
      <c r="G295" s="187" t="s">
        <v>1038</v>
      </c>
      <c r="H295" s="187" t="s">
        <v>207</v>
      </c>
      <c r="I295" s="187" t="n">
        <v>0.166</v>
      </c>
      <c r="J295" s="187" t="s">
        <v>196</v>
      </c>
      <c r="K295" s="187"/>
      <c r="L295" s="187"/>
      <c r="M295" s="187" t="n">
        <v>190</v>
      </c>
      <c r="N295" s="187" t="n">
        <v>0</v>
      </c>
      <c r="O295" s="187" t="n">
        <v>0</v>
      </c>
      <c r="P295" s="187" t="n">
        <v>190</v>
      </c>
      <c r="Q295" s="187" t="n">
        <v>0</v>
      </c>
      <c r="R295" s="187" t="n">
        <v>0</v>
      </c>
      <c r="S295" s="187" t="n">
        <v>0</v>
      </c>
      <c r="T295" s="187" t="n">
        <v>190</v>
      </c>
      <c r="U295" s="187" t="n">
        <v>0</v>
      </c>
      <c r="V295" s="187" t="n">
        <v>112</v>
      </c>
      <c r="W295" s="187"/>
      <c r="X295" s="187" t="s">
        <v>1039</v>
      </c>
      <c r="Y295" s="187" t="s">
        <v>238</v>
      </c>
      <c r="Z295" s="187" t="s">
        <v>305</v>
      </c>
      <c r="AA295" s="187" t="n">
        <v>0</v>
      </c>
      <c r="AB295" s="188" t="n">
        <f aca="false">I295*M295</f>
        <v>31.54</v>
      </c>
      <c r="AC295" s="189"/>
    </row>
    <row r="296" s="190" customFormat="true" ht="27.6" hidden="false" customHeight="true" outlineLevel="0" collapsed="false">
      <c r="A296" s="186" t="n">
        <v>286</v>
      </c>
      <c r="B296" s="187" t="s">
        <v>219</v>
      </c>
      <c r="C296" s="187" t="s">
        <v>196</v>
      </c>
      <c r="D296" s="187" t="s">
        <v>1040</v>
      </c>
      <c r="E296" s="187" t="s">
        <v>198</v>
      </c>
      <c r="F296" s="187" t="s">
        <v>1041</v>
      </c>
      <c r="G296" s="187" t="s">
        <v>1042</v>
      </c>
      <c r="H296" s="187" t="s">
        <v>201</v>
      </c>
      <c r="I296" s="187" t="n">
        <v>3.583</v>
      </c>
      <c r="J296" s="187" t="s">
        <v>196</v>
      </c>
      <c r="K296" s="187"/>
      <c r="L296" s="187"/>
      <c r="M296" s="187" t="n">
        <v>15</v>
      </c>
      <c r="N296" s="187" t="n">
        <v>0</v>
      </c>
      <c r="O296" s="187" t="n">
        <v>0</v>
      </c>
      <c r="P296" s="187" t="n">
        <v>15</v>
      </c>
      <c r="Q296" s="187" t="n">
        <v>0</v>
      </c>
      <c r="R296" s="187" t="n">
        <v>0</v>
      </c>
      <c r="S296" s="187" t="n">
        <v>0</v>
      </c>
      <c r="T296" s="187" t="n">
        <v>15</v>
      </c>
      <c r="U296" s="187" t="n">
        <v>0</v>
      </c>
      <c r="V296" s="187" t="n">
        <v>17</v>
      </c>
      <c r="W296" s="187"/>
      <c r="X296" s="187"/>
      <c r="Y296" s="187"/>
      <c r="Z296" s="187"/>
      <c r="AA296" s="187" t="n">
        <v>1</v>
      </c>
      <c r="AB296" s="188" t="n">
        <f aca="false">I296*M296</f>
        <v>53.745</v>
      </c>
      <c r="AC296" s="189"/>
    </row>
    <row r="297" s="190" customFormat="true" ht="27.6" hidden="false" customHeight="true" outlineLevel="0" collapsed="false">
      <c r="A297" s="186" t="n">
        <v>287</v>
      </c>
      <c r="B297" s="187" t="s">
        <v>202</v>
      </c>
      <c r="C297" s="187" t="s">
        <v>196</v>
      </c>
      <c r="D297" s="187" t="s">
        <v>254</v>
      </c>
      <c r="E297" s="187" t="s">
        <v>198</v>
      </c>
      <c r="F297" s="187" t="s">
        <v>1043</v>
      </c>
      <c r="G297" s="187" t="s">
        <v>1044</v>
      </c>
      <c r="H297" s="187" t="s">
        <v>201</v>
      </c>
      <c r="I297" s="187" t="n">
        <v>0.333</v>
      </c>
      <c r="J297" s="187" t="s">
        <v>196</v>
      </c>
      <c r="K297" s="187"/>
      <c r="L297" s="187"/>
      <c r="M297" s="187" t="n">
        <v>18</v>
      </c>
      <c r="N297" s="187" t="n">
        <v>0</v>
      </c>
      <c r="O297" s="187" t="n">
        <v>0</v>
      </c>
      <c r="P297" s="187" t="n">
        <v>18</v>
      </c>
      <c r="Q297" s="187" t="n">
        <v>0</v>
      </c>
      <c r="R297" s="187" t="n">
        <v>0</v>
      </c>
      <c r="S297" s="187" t="n">
        <v>0</v>
      </c>
      <c r="T297" s="187" t="n">
        <v>18</v>
      </c>
      <c r="U297" s="187" t="n">
        <v>0</v>
      </c>
      <c r="V297" s="187" t="n">
        <v>43</v>
      </c>
      <c r="W297" s="187"/>
      <c r="X297" s="187"/>
      <c r="Y297" s="187"/>
      <c r="Z297" s="187"/>
      <c r="AA297" s="187" t="n">
        <v>1</v>
      </c>
      <c r="AB297" s="188" t="n">
        <f aca="false">I297*M297</f>
        <v>5.994</v>
      </c>
      <c r="AC297" s="189"/>
    </row>
    <row r="298" s="190" customFormat="true" ht="41.4" hidden="false" customHeight="true" outlineLevel="0" collapsed="false">
      <c r="A298" s="186" t="n">
        <v>288</v>
      </c>
      <c r="B298" s="187" t="s">
        <v>380</v>
      </c>
      <c r="C298" s="187" t="s">
        <v>196</v>
      </c>
      <c r="D298" s="187" t="s">
        <v>1045</v>
      </c>
      <c r="E298" s="187" t="s">
        <v>198</v>
      </c>
      <c r="F298" s="187" t="s">
        <v>1046</v>
      </c>
      <c r="G298" s="187" t="s">
        <v>1047</v>
      </c>
      <c r="H298" s="187" t="s">
        <v>201</v>
      </c>
      <c r="I298" s="187" t="n">
        <v>1</v>
      </c>
      <c r="J298" s="187" t="s">
        <v>196</v>
      </c>
      <c r="K298" s="187"/>
      <c r="L298" s="187"/>
      <c r="M298" s="187" t="n">
        <v>17</v>
      </c>
      <c r="N298" s="187" t="n">
        <v>0</v>
      </c>
      <c r="O298" s="187" t="n">
        <v>0</v>
      </c>
      <c r="P298" s="187" t="n">
        <v>17</v>
      </c>
      <c r="Q298" s="187" t="n">
        <v>0</v>
      </c>
      <c r="R298" s="187" t="n">
        <v>0</v>
      </c>
      <c r="S298" s="187" t="n">
        <v>0</v>
      </c>
      <c r="T298" s="187" t="n">
        <v>17</v>
      </c>
      <c r="U298" s="187" t="n">
        <v>0</v>
      </c>
      <c r="V298" s="187" t="n">
        <v>18</v>
      </c>
      <c r="W298" s="187"/>
      <c r="X298" s="187"/>
      <c r="Y298" s="187"/>
      <c r="Z298" s="187"/>
      <c r="AA298" s="187" t="n">
        <v>1</v>
      </c>
      <c r="AB298" s="188" t="n">
        <f aca="false">I298*M298</f>
        <v>17</v>
      </c>
      <c r="AC298" s="189"/>
    </row>
    <row r="299" s="190" customFormat="true" ht="138" hidden="false" customHeight="true" outlineLevel="0" collapsed="false">
      <c r="A299" s="186" t="n">
        <v>289</v>
      </c>
      <c r="B299" s="187" t="s">
        <v>1048</v>
      </c>
      <c r="C299" s="187" t="s">
        <v>196</v>
      </c>
      <c r="D299" s="187" t="s">
        <v>550</v>
      </c>
      <c r="E299" s="187" t="s">
        <v>204</v>
      </c>
      <c r="F299" s="187" t="s">
        <v>1049</v>
      </c>
      <c r="G299" s="187" t="s">
        <v>1050</v>
      </c>
      <c r="H299" s="187" t="s">
        <v>207</v>
      </c>
      <c r="I299" s="187" t="n">
        <v>0.15</v>
      </c>
      <c r="J299" s="187" t="s">
        <v>196</v>
      </c>
      <c r="K299" s="187" t="s">
        <v>1051</v>
      </c>
      <c r="L299" s="187"/>
      <c r="M299" s="187" t="n">
        <v>79</v>
      </c>
      <c r="N299" s="187" t="n">
        <v>0</v>
      </c>
      <c r="O299" s="187" t="n">
        <v>3</v>
      </c>
      <c r="P299" s="187" t="n">
        <v>75</v>
      </c>
      <c r="Q299" s="187" t="n">
        <v>0</v>
      </c>
      <c r="R299" s="187" t="n">
        <v>0</v>
      </c>
      <c r="S299" s="187" t="n">
        <v>4</v>
      </c>
      <c r="T299" s="187" t="n">
        <v>74</v>
      </c>
      <c r="U299" s="187" t="n">
        <v>1</v>
      </c>
      <c r="V299" s="187" t="n">
        <v>873</v>
      </c>
      <c r="W299" s="187" t="s">
        <v>1052</v>
      </c>
      <c r="X299" s="187" t="s">
        <v>1053</v>
      </c>
      <c r="Y299" s="187" t="s">
        <v>238</v>
      </c>
      <c r="Z299" s="187" t="s">
        <v>305</v>
      </c>
      <c r="AA299" s="187" t="n">
        <v>0</v>
      </c>
      <c r="AB299" s="188" t="n">
        <f aca="false">I299*M299</f>
        <v>11.85</v>
      </c>
      <c r="AC299" s="189"/>
    </row>
    <row r="300" s="190" customFormat="true" ht="55.2" hidden="false" customHeight="true" outlineLevel="0" collapsed="false">
      <c r="A300" s="186" t="n">
        <v>290</v>
      </c>
      <c r="B300" s="187" t="s">
        <v>231</v>
      </c>
      <c r="C300" s="187" t="s">
        <v>196</v>
      </c>
      <c r="D300" s="187" t="s">
        <v>1054</v>
      </c>
      <c r="E300" s="187" t="s">
        <v>198</v>
      </c>
      <c r="F300" s="187" t="s">
        <v>1055</v>
      </c>
      <c r="G300" s="187" t="s">
        <v>1056</v>
      </c>
      <c r="H300" s="187" t="s">
        <v>201</v>
      </c>
      <c r="I300" s="187" t="n">
        <v>3.166</v>
      </c>
      <c r="J300" s="187" t="s">
        <v>196</v>
      </c>
      <c r="K300" s="187"/>
      <c r="L300" s="187"/>
      <c r="M300" s="187" t="n">
        <v>45</v>
      </c>
      <c r="N300" s="187" t="n">
        <v>0</v>
      </c>
      <c r="O300" s="187" t="n">
        <v>0</v>
      </c>
      <c r="P300" s="187" t="n">
        <v>45</v>
      </c>
      <c r="Q300" s="187" t="n">
        <v>0</v>
      </c>
      <c r="R300" s="187" t="n">
        <v>0</v>
      </c>
      <c r="S300" s="187" t="n">
        <v>0</v>
      </c>
      <c r="T300" s="187" t="n">
        <v>45</v>
      </c>
      <c r="U300" s="187" t="n">
        <v>0</v>
      </c>
      <c r="V300" s="187" t="n">
        <v>15</v>
      </c>
      <c r="W300" s="187"/>
      <c r="X300" s="187"/>
      <c r="Y300" s="187"/>
      <c r="Z300" s="187"/>
      <c r="AA300" s="187" t="n">
        <v>1</v>
      </c>
      <c r="AB300" s="188" t="n">
        <f aca="false">I300*M300</f>
        <v>142.47</v>
      </c>
      <c r="AC300" s="189"/>
    </row>
    <row r="301" s="190" customFormat="true" ht="27.6" hidden="false" customHeight="true" outlineLevel="0" collapsed="false">
      <c r="A301" s="186" t="n">
        <v>291</v>
      </c>
      <c r="B301" s="187" t="s">
        <v>300</v>
      </c>
      <c r="C301" s="187" t="s">
        <v>196</v>
      </c>
      <c r="D301" s="187" t="s">
        <v>370</v>
      </c>
      <c r="E301" s="187" t="s">
        <v>198</v>
      </c>
      <c r="F301" s="187" t="s">
        <v>1057</v>
      </c>
      <c r="G301" s="187" t="s">
        <v>1058</v>
      </c>
      <c r="H301" s="187" t="s">
        <v>201</v>
      </c>
      <c r="I301" s="187" t="n">
        <v>1.166</v>
      </c>
      <c r="J301" s="187" t="s">
        <v>196</v>
      </c>
      <c r="K301" s="187"/>
      <c r="L301" s="187"/>
      <c r="M301" s="187" t="n">
        <v>65</v>
      </c>
      <c r="N301" s="187" t="n">
        <v>0</v>
      </c>
      <c r="O301" s="187" t="n">
        <v>0</v>
      </c>
      <c r="P301" s="187" t="n">
        <v>65</v>
      </c>
      <c r="Q301" s="187" t="n">
        <v>0</v>
      </c>
      <c r="R301" s="187" t="n">
        <v>0</v>
      </c>
      <c r="S301" s="187" t="n">
        <v>0</v>
      </c>
      <c r="T301" s="187" t="n">
        <v>65</v>
      </c>
      <c r="U301" s="187" t="n">
        <v>0</v>
      </c>
      <c r="V301" s="187" t="n">
        <v>36</v>
      </c>
      <c r="W301" s="187"/>
      <c r="X301" s="187"/>
      <c r="Y301" s="187"/>
      <c r="Z301" s="187"/>
      <c r="AA301" s="187" t="n">
        <v>1</v>
      </c>
      <c r="AB301" s="188" t="n">
        <f aca="false">I301*M301</f>
        <v>75.79</v>
      </c>
      <c r="AC301" s="189"/>
    </row>
    <row r="302" s="190" customFormat="true" ht="27.6" hidden="false" customHeight="true" outlineLevel="0" collapsed="false">
      <c r="A302" s="186" t="n">
        <v>292</v>
      </c>
      <c r="B302" s="187" t="s">
        <v>300</v>
      </c>
      <c r="C302" s="187" t="s">
        <v>196</v>
      </c>
      <c r="D302" s="187" t="s">
        <v>370</v>
      </c>
      <c r="E302" s="187" t="s">
        <v>198</v>
      </c>
      <c r="F302" s="187" t="s">
        <v>1057</v>
      </c>
      <c r="G302" s="187" t="s">
        <v>1059</v>
      </c>
      <c r="H302" s="187" t="s">
        <v>201</v>
      </c>
      <c r="I302" s="187" t="n">
        <v>0.583</v>
      </c>
      <c r="J302" s="187" t="s">
        <v>196</v>
      </c>
      <c r="K302" s="187"/>
      <c r="L302" s="187"/>
      <c r="M302" s="187" t="n">
        <v>65</v>
      </c>
      <c r="N302" s="187" t="n">
        <v>0</v>
      </c>
      <c r="O302" s="187" t="n">
        <v>0</v>
      </c>
      <c r="P302" s="187" t="n">
        <v>65</v>
      </c>
      <c r="Q302" s="187" t="n">
        <v>0</v>
      </c>
      <c r="R302" s="187" t="n">
        <v>0</v>
      </c>
      <c r="S302" s="187" t="n">
        <v>0</v>
      </c>
      <c r="T302" s="187" t="n">
        <v>65</v>
      </c>
      <c r="U302" s="187" t="n">
        <v>0</v>
      </c>
      <c r="V302" s="187" t="n">
        <v>36</v>
      </c>
      <c r="W302" s="187"/>
      <c r="X302" s="187"/>
      <c r="Y302" s="187"/>
      <c r="Z302" s="187"/>
      <c r="AA302" s="187" t="n">
        <v>1</v>
      </c>
      <c r="AB302" s="188" t="n">
        <f aca="false">I302*M302</f>
        <v>37.895</v>
      </c>
      <c r="AC302" s="189"/>
    </row>
    <row r="303" s="190" customFormat="true" ht="138" hidden="false" customHeight="true" outlineLevel="0" collapsed="false">
      <c r="A303" s="186" t="n">
        <v>293</v>
      </c>
      <c r="B303" s="187" t="s">
        <v>195</v>
      </c>
      <c r="C303" s="187" t="s">
        <v>196</v>
      </c>
      <c r="D303" s="187" t="s">
        <v>1060</v>
      </c>
      <c r="E303" s="187" t="s">
        <v>204</v>
      </c>
      <c r="F303" s="187" t="s">
        <v>1061</v>
      </c>
      <c r="G303" s="187" t="s">
        <v>1062</v>
      </c>
      <c r="H303" s="187" t="s">
        <v>207</v>
      </c>
      <c r="I303" s="187" t="n">
        <v>10.533</v>
      </c>
      <c r="J303" s="187" t="s">
        <v>196</v>
      </c>
      <c r="K303" s="187" t="s">
        <v>325</v>
      </c>
      <c r="L303" s="187"/>
      <c r="M303" s="187" t="n">
        <v>80</v>
      </c>
      <c r="N303" s="187" t="n">
        <v>0</v>
      </c>
      <c r="O303" s="187" t="n">
        <v>1</v>
      </c>
      <c r="P303" s="187" t="n">
        <v>78</v>
      </c>
      <c r="Q303" s="187" t="n">
        <v>0</v>
      </c>
      <c r="R303" s="187" t="n">
        <v>0</v>
      </c>
      <c r="S303" s="187" t="n">
        <v>5</v>
      </c>
      <c r="T303" s="187" t="n">
        <v>74</v>
      </c>
      <c r="U303" s="187" t="n">
        <v>1</v>
      </c>
      <c r="V303" s="187" t="n">
        <v>310</v>
      </c>
      <c r="W303" s="187" t="s">
        <v>1052</v>
      </c>
      <c r="X303" s="187" t="s">
        <v>1063</v>
      </c>
      <c r="Y303" s="187" t="s">
        <v>1064</v>
      </c>
      <c r="Z303" s="187" t="s">
        <v>460</v>
      </c>
      <c r="AA303" s="187" t="n">
        <v>0</v>
      </c>
      <c r="AB303" s="188" t="n">
        <f aca="false">I303*M303</f>
        <v>842.64</v>
      </c>
      <c r="AC303" s="189"/>
    </row>
    <row r="304" s="190" customFormat="true" ht="13.8" hidden="false" customHeight="true" outlineLevel="0" collapsed="false">
      <c r="A304" s="186" t="n">
        <v>294</v>
      </c>
      <c r="B304" s="187" t="s">
        <v>195</v>
      </c>
      <c r="C304" s="187" t="s">
        <v>208</v>
      </c>
      <c r="D304" s="187" t="s">
        <v>1065</v>
      </c>
      <c r="E304" s="187" t="s">
        <v>204</v>
      </c>
      <c r="F304" s="187" t="s">
        <v>1066</v>
      </c>
      <c r="G304" s="187" t="s">
        <v>1067</v>
      </c>
      <c r="H304" s="187" t="s">
        <v>201</v>
      </c>
      <c r="I304" s="187" t="n">
        <v>1.75</v>
      </c>
      <c r="J304" s="187" t="s">
        <v>208</v>
      </c>
      <c r="K304" s="187"/>
      <c r="L304" s="187"/>
      <c r="M304" s="187" t="n">
        <v>45</v>
      </c>
      <c r="N304" s="187" t="n">
        <v>0</v>
      </c>
      <c r="O304" s="187" t="n">
        <v>0</v>
      </c>
      <c r="P304" s="187" t="n">
        <v>45</v>
      </c>
      <c r="Q304" s="187" t="n">
        <v>0</v>
      </c>
      <c r="R304" s="187" t="n">
        <v>0</v>
      </c>
      <c r="S304" s="187" t="n">
        <v>0</v>
      </c>
      <c r="T304" s="187" t="n">
        <v>45</v>
      </c>
      <c r="U304" s="187" t="n">
        <v>0</v>
      </c>
      <c r="V304" s="187" t="n">
        <v>58</v>
      </c>
      <c r="W304" s="187"/>
      <c r="X304" s="187"/>
      <c r="Y304" s="187"/>
      <c r="Z304" s="187"/>
      <c r="AA304" s="187" t="n">
        <v>1</v>
      </c>
      <c r="AB304" s="188" t="n">
        <f aca="false">I304*M304</f>
        <v>78.75</v>
      </c>
      <c r="AC304" s="189"/>
    </row>
    <row r="305" s="198" customFormat="true" ht="41.4" hidden="false" customHeight="true" outlineLevel="0" collapsed="false">
      <c r="A305" s="194" t="n">
        <v>295</v>
      </c>
      <c r="B305" s="195" t="s">
        <v>360</v>
      </c>
      <c r="C305" s="195" t="s">
        <v>196</v>
      </c>
      <c r="D305" s="195" t="s">
        <v>1068</v>
      </c>
      <c r="E305" s="195" t="s">
        <v>204</v>
      </c>
      <c r="F305" s="195" t="s">
        <v>1069</v>
      </c>
      <c r="G305" s="195" t="s">
        <v>1070</v>
      </c>
      <c r="H305" s="195" t="s">
        <v>201</v>
      </c>
      <c r="I305" s="195" t="n">
        <v>8.8</v>
      </c>
      <c r="J305" s="195" t="s">
        <v>196</v>
      </c>
      <c r="K305" s="195"/>
      <c r="L305" s="195"/>
      <c r="M305" s="195" t="n">
        <v>1</v>
      </c>
      <c r="N305" s="195" t="n">
        <v>0</v>
      </c>
      <c r="O305" s="195" t="n">
        <v>0</v>
      </c>
      <c r="P305" s="195" t="n">
        <v>1</v>
      </c>
      <c r="Q305" s="195" t="n">
        <v>0</v>
      </c>
      <c r="R305" s="195" t="n">
        <v>0</v>
      </c>
      <c r="S305" s="195" t="n">
        <v>1</v>
      </c>
      <c r="T305" s="195" t="n">
        <v>0</v>
      </c>
      <c r="U305" s="195" t="n">
        <v>0</v>
      </c>
      <c r="V305" s="195" t="n">
        <v>100</v>
      </c>
      <c r="W305" s="195"/>
      <c r="X305" s="195"/>
      <c r="Y305" s="195"/>
      <c r="Z305" s="195"/>
      <c r="AA305" s="195" t="n">
        <v>1</v>
      </c>
      <c r="AB305" s="196" t="n">
        <f aca="false">I305*M305</f>
        <v>8.8</v>
      </c>
      <c r="AC305" s="197"/>
    </row>
    <row r="306" s="190" customFormat="true" ht="55.2" hidden="false" customHeight="true" outlineLevel="0" collapsed="false">
      <c r="A306" s="186" t="n">
        <v>296</v>
      </c>
      <c r="B306" s="187" t="s">
        <v>360</v>
      </c>
      <c r="C306" s="187" t="s">
        <v>196</v>
      </c>
      <c r="D306" s="187" t="s">
        <v>1071</v>
      </c>
      <c r="E306" s="187" t="s">
        <v>204</v>
      </c>
      <c r="F306" s="187" t="s">
        <v>1069</v>
      </c>
      <c r="G306" s="187" t="s">
        <v>1072</v>
      </c>
      <c r="H306" s="187" t="s">
        <v>201</v>
      </c>
      <c r="I306" s="187" t="n">
        <v>5.883</v>
      </c>
      <c r="J306" s="187" t="s">
        <v>196</v>
      </c>
      <c r="K306" s="187"/>
      <c r="L306" s="187"/>
      <c r="M306" s="187" t="n">
        <v>1</v>
      </c>
      <c r="N306" s="187" t="n">
        <v>0</v>
      </c>
      <c r="O306" s="187" t="n">
        <v>0</v>
      </c>
      <c r="P306" s="187" t="n">
        <v>1</v>
      </c>
      <c r="Q306" s="187" t="n">
        <v>0</v>
      </c>
      <c r="R306" s="187" t="n">
        <v>0</v>
      </c>
      <c r="S306" s="187" t="n">
        <v>1</v>
      </c>
      <c r="T306" s="187" t="n">
        <v>0</v>
      </c>
      <c r="U306" s="187" t="n">
        <v>0</v>
      </c>
      <c r="V306" s="187" t="n">
        <v>100</v>
      </c>
      <c r="W306" s="187"/>
      <c r="X306" s="187"/>
      <c r="Y306" s="187"/>
      <c r="Z306" s="187"/>
      <c r="AA306" s="187" t="n">
        <v>1</v>
      </c>
      <c r="AB306" s="188" t="n">
        <f aca="false">I306*M306</f>
        <v>5.883</v>
      </c>
      <c r="AC306" s="189"/>
    </row>
    <row r="307" s="190" customFormat="true" ht="69" hidden="false" customHeight="true" outlineLevel="0" collapsed="false">
      <c r="A307" s="186" t="n">
        <v>297</v>
      </c>
      <c r="B307" s="187" t="s">
        <v>231</v>
      </c>
      <c r="C307" s="187" t="s">
        <v>196</v>
      </c>
      <c r="D307" s="187" t="s">
        <v>1073</v>
      </c>
      <c r="E307" s="187" t="s">
        <v>517</v>
      </c>
      <c r="F307" s="187" t="s">
        <v>1074</v>
      </c>
      <c r="G307" s="187" t="s">
        <v>1075</v>
      </c>
      <c r="H307" s="187" t="s">
        <v>201</v>
      </c>
      <c r="I307" s="187" t="n">
        <v>3.566</v>
      </c>
      <c r="J307" s="187" t="s">
        <v>196</v>
      </c>
      <c r="K307" s="187" t="s">
        <v>1076</v>
      </c>
      <c r="L307" s="187"/>
      <c r="M307" s="187" t="n">
        <v>49</v>
      </c>
      <c r="N307" s="187" t="n">
        <v>0</v>
      </c>
      <c r="O307" s="187" t="n">
        <v>5</v>
      </c>
      <c r="P307" s="187" t="n">
        <v>44</v>
      </c>
      <c r="Q307" s="187" t="n">
        <v>0</v>
      </c>
      <c r="R307" s="187" t="n">
        <v>0</v>
      </c>
      <c r="S307" s="187" t="n">
        <v>0</v>
      </c>
      <c r="T307" s="187" t="n">
        <v>49</v>
      </c>
      <c r="U307" s="187" t="n">
        <v>0</v>
      </c>
      <c r="V307" s="187" t="n">
        <v>422</v>
      </c>
      <c r="W307" s="187"/>
      <c r="X307" s="187"/>
      <c r="Y307" s="187"/>
      <c r="Z307" s="187"/>
      <c r="AA307" s="187" t="n">
        <v>1</v>
      </c>
      <c r="AB307" s="188" t="n">
        <f aca="false">I307*M307</f>
        <v>174.734</v>
      </c>
      <c r="AC307" s="189"/>
    </row>
    <row r="308" s="190" customFormat="true" ht="27.6" hidden="false" customHeight="true" outlineLevel="0" collapsed="false">
      <c r="A308" s="186" t="n">
        <v>298</v>
      </c>
      <c r="B308" s="187" t="s">
        <v>202</v>
      </c>
      <c r="C308" s="187" t="s">
        <v>196</v>
      </c>
      <c r="D308" s="187" t="s">
        <v>1077</v>
      </c>
      <c r="E308" s="187" t="s">
        <v>198</v>
      </c>
      <c r="F308" s="187" t="s">
        <v>1078</v>
      </c>
      <c r="G308" s="187" t="s">
        <v>1079</v>
      </c>
      <c r="H308" s="187" t="s">
        <v>201</v>
      </c>
      <c r="I308" s="187" t="n">
        <v>0.333</v>
      </c>
      <c r="J308" s="187" t="s">
        <v>196</v>
      </c>
      <c r="K308" s="187"/>
      <c r="L308" s="187"/>
      <c r="M308" s="187" t="n">
        <v>4</v>
      </c>
      <c r="N308" s="187" t="n">
        <v>0</v>
      </c>
      <c r="O308" s="187" t="n">
        <v>0</v>
      </c>
      <c r="P308" s="187" t="n">
        <v>4</v>
      </c>
      <c r="Q308" s="187" t="n">
        <v>0</v>
      </c>
      <c r="R308" s="187" t="n">
        <v>0</v>
      </c>
      <c r="S308" s="187" t="n">
        <v>0</v>
      </c>
      <c r="T308" s="187" t="n">
        <v>4</v>
      </c>
      <c r="U308" s="187" t="n">
        <v>0</v>
      </c>
      <c r="V308" s="187" t="n">
        <v>54</v>
      </c>
      <c r="W308" s="187"/>
      <c r="X308" s="187"/>
      <c r="Y308" s="187"/>
      <c r="Z308" s="187"/>
      <c r="AA308" s="187" t="n">
        <v>1</v>
      </c>
      <c r="AB308" s="188" t="n">
        <f aca="false">I308*M308</f>
        <v>1.332</v>
      </c>
      <c r="AC308" s="189"/>
    </row>
    <row r="309" s="190" customFormat="true" ht="27.6" hidden="false" customHeight="true" outlineLevel="0" collapsed="false">
      <c r="A309" s="186" t="n">
        <v>299</v>
      </c>
      <c r="B309" s="187" t="s">
        <v>360</v>
      </c>
      <c r="C309" s="187" t="s">
        <v>317</v>
      </c>
      <c r="D309" s="187" t="s">
        <v>1080</v>
      </c>
      <c r="E309" s="187" t="s">
        <v>517</v>
      </c>
      <c r="F309" s="187" t="s">
        <v>1072</v>
      </c>
      <c r="G309" s="187" t="s">
        <v>1070</v>
      </c>
      <c r="H309" s="187" t="s">
        <v>207</v>
      </c>
      <c r="I309" s="187" t="n">
        <v>2.916</v>
      </c>
      <c r="J309" s="187" t="s">
        <v>196</v>
      </c>
      <c r="K309" s="187"/>
      <c r="L309" s="187"/>
      <c r="M309" s="187" t="n">
        <v>286</v>
      </c>
      <c r="N309" s="187" t="n">
        <v>0</v>
      </c>
      <c r="O309" s="187" t="n">
        <v>0</v>
      </c>
      <c r="P309" s="187" t="n">
        <v>286</v>
      </c>
      <c r="Q309" s="187" t="n">
        <v>0</v>
      </c>
      <c r="R309" s="187" t="n">
        <v>0</v>
      </c>
      <c r="S309" s="187" t="n">
        <v>1</v>
      </c>
      <c r="T309" s="187" t="n">
        <v>285</v>
      </c>
      <c r="U309" s="187" t="n">
        <v>0</v>
      </c>
      <c r="V309" s="187" t="n">
        <v>780</v>
      </c>
      <c r="W309" s="187"/>
      <c r="X309" s="187" t="s">
        <v>1081</v>
      </c>
      <c r="Y309" s="187" t="s">
        <v>238</v>
      </c>
      <c r="Z309" s="187" t="s">
        <v>294</v>
      </c>
      <c r="AA309" s="187" t="n">
        <v>0</v>
      </c>
      <c r="AB309" s="188" t="n">
        <f aca="false">I309*M309</f>
        <v>833.976</v>
      </c>
      <c r="AC309" s="189"/>
    </row>
    <row r="310" s="190" customFormat="true" ht="193.2" hidden="false" customHeight="true" outlineLevel="0" collapsed="false">
      <c r="A310" s="186" t="n">
        <v>300</v>
      </c>
      <c r="B310" s="187" t="s">
        <v>231</v>
      </c>
      <c r="C310" s="187" t="s">
        <v>196</v>
      </c>
      <c r="D310" s="187" t="s">
        <v>546</v>
      </c>
      <c r="E310" s="187" t="s">
        <v>204</v>
      </c>
      <c r="F310" s="187" t="s">
        <v>1082</v>
      </c>
      <c r="G310" s="187" t="s">
        <v>1083</v>
      </c>
      <c r="H310" s="187" t="s">
        <v>207</v>
      </c>
      <c r="I310" s="187" t="n">
        <v>1.916</v>
      </c>
      <c r="J310" s="187" t="s">
        <v>196</v>
      </c>
      <c r="K310" s="187" t="s">
        <v>1051</v>
      </c>
      <c r="L310" s="187"/>
      <c r="M310" s="187" t="n">
        <v>79</v>
      </c>
      <c r="N310" s="187" t="n">
        <v>0</v>
      </c>
      <c r="O310" s="187" t="n">
        <v>3</v>
      </c>
      <c r="P310" s="187" t="n">
        <v>75</v>
      </c>
      <c r="Q310" s="187" t="n">
        <v>0</v>
      </c>
      <c r="R310" s="187" t="n">
        <v>0</v>
      </c>
      <c r="S310" s="187" t="n">
        <v>4</v>
      </c>
      <c r="T310" s="187" t="n">
        <v>74</v>
      </c>
      <c r="U310" s="187" t="n">
        <v>1</v>
      </c>
      <c r="V310" s="187" t="n">
        <v>859</v>
      </c>
      <c r="W310" s="187" t="s">
        <v>236</v>
      </c>
      <c r="X310" s="187" t="s">
        <v>1081</v>
      </c>
      <c r="Y310" s="187" t="s">
        <v>238</v>
      </c>
      <c r="Z310" s="187" t="s">
        <v>305</v>
      </c>
      <c r="AA310" s="187" t="n">
        <v>0</v>
      </c>
      <c r="AB310" s="188" t="n">
        <f aca="false">I310*M310</f>
        <v>151.364</v>
      </c>
      <c r="AC310" s="189"/>
    </row>
    <row r="311" s="190" customFormat="true" ht="55.2" hidden="false" customHeight="true" outlineLevel="0" collapsed="false">
      <c r="A311" s="186" t="n">
        <v>301</v>
      </c>
      <c r="B311" s="187" t="s">
        <v>380</v>
      </c>
      <c r="C311" s="187" t="s">
        <v>196</v>
      </c>
      <c r="D311" s="187" t="s">
        <v>1084</v>
      </c>
      <c r="E311" s="187" t="s">
        <v>204</v>
      </c>
      <c r="F311" s="187" t="s">
        <v>1085</v>
      </c>
      <c r="G311" s="187" t="s">
        <v>1086</v>
      </c>
      <c r="H311" s="187" t="s">
        <v>207</v>
      </c>
      <c r="I311" s="187" t="n">
        <v>5.133</v>
      </c>
      <c r="J311" s="187" t="s">
        <v>196</v>
      </c>
      <c r="K311" s="187"/>
      <c r="L311" s="187"/>
      <c r="M311" s="187" t="n">
        <v>235</v>
      </c>
      <c r="N311" s="187" t="n">
        <v>0</v>
      </c>
      <c r="O311" s="187" t="n">
        <v>0</v>
      </c>
      <c r="P311" s="187" t="n">
        <v>235</v>
      </c>
      <c r="Q311" s="187" t="n">
        <v>0</v>
      </c>
      <c r="R311" s="187" t="n">
        <v>0</v>
      </c>
      <c r="S311" s="187" t="n">
        <v>0</v>
      </c>
      <c r="T311" s="187" t="n">
        <v>235</v>
      </c>
      <c r="U311" s="187" t="n">
        <v>0</v>
      </c>
      <c r="V311" s="187" t="n">
        <v>740</v>
      </c>
      <c r="W311" s="187"/>
      <c r="X311" s="187" t="s">
        <v>1087</v>
      </c>
      <c r="Y311" s="187" t="s">
        <v>238</v>
      </c>
      <c r="Z311" s="187" t="s">
        <v>305</v>
      </c>
      <c r="AA311" s="187" t="n">
        <v>0</v>
      </c>
      <c r="AB311" s="188" t="n">
        <f aca="false">I311*M311</f>
        <v>1206.255</v>
      </c>
      <c r="AC311" s="189"/>
    </row>
    <row r="312" s="190" customFormat="true" ht="55.2" hidden="false" customHeight="true" outlineLevel="0" collapsed="false">
      <c r="A312" s="186" t="n">
        <v>302</v>
      </c>
      <c r="B312" s="187" t="s">
        <v>300</v>
      </c>
      <c r="C312" s="187" t="s">
        <v>196</v>
      </c>
      <c r="D312" s="187" t="s">
        <v>1088</v>
      </c>
      <c r="E312" s="187" t="s">
        <v>204</v>
      </c>
      <c r="F312" s="187" t="s">
        <v>1089</v>
      </c>
      <c r="G312" s="187" t="s">
        <v>1090</v>
      </c>
      <c r="H312" s="187" t="s">
        <v>207</v>
      </c>
      <c r="I312" s="187" t="n">
        <v>0.25</v>
      </c>
      <c r="J312" s="187" t="s">
        <v>196</v>
      </c>
      <c r="K312" s="187"/>
      <c r="L312" s="187"/>
      <c r="M312" s="187" t="n">
        <v>190</v>
      </c>
      <c r="N312" s="187" t="n">
        <v>0</v>
      </c>
      <c r="O312" s="187" t="n">
        <v>0</v>
      </c>
      <c r="P312" s="187" t="n">
        <v>190</v>
      </c>
      <c r="Q312" s="187" t="n">
        <v>0</v>
      </c>
      <c r="R312" s="187" t="n">
        <v>0</v>
      </c>
      <c r="S312" s="187" t="n">
        <v>0</v>
      </c>
      <c r="T312" s="187" t="n">
        <v>190</v>
      </c>
      <c r="U312" s="187" t="n">
        <v>0</v>
      </c>
      <c r="V312" s="187" t="n">
        <v>112</v>
      </c>
      <c r="W312" s="187"/>
      <c r="X312" s="187" t="s">
        <v>1087</v>
      </c>
      <c r="Y312" s="187" t="s">
        <v>238</v>
      </c>
      <c r="Z312" s="187" t="s">
        <v>305</v>
      </c>
      <c r="AA312" s="187" t="n">
        <v>0</v>
      </c>
      <c r="AB312" s="188" t="n">
        <f aca="false">I312*M312</f>
        <v>47.5</v>
      </c>
      <c r="AC312" s="189"/>
    </row>
    <row r="313" s="190" customFormat="true" ht="27.6" hidden="false" customHeight="true" outlineLevel="0" collapsed="false">
      <c r="A313" s="186" t="n">
        <v>303</v>
      </c>
      <c r="B313" s="187" t="s">
        <v>202</v>
      </c>
      <c r="C313" s="187" t="s">
        <v>196</v>
      </c>
      <c r="D313" s="187" t="s">
        <v>348</v>
      </c>
      <c r="E313" s="187" t="s">
        <v>198</v>
      </c>
      <c r="F313" s="187" t="s">
        <v>1091</v>
      </c>
      <c r="G313" s="187" t="s">
        <v>1092</v>
      </c>
      <c r="H313" s="187" t="s">
        <v>201</v>
      </c>
      <c r="I313" s="187" t="n">
        <v>0.883</v>
      </c>
      <c r="J313" s="187" t="s">
        <v>196</v>
      </c>
      <c r="K313" s="187"/>
      <c r="L313" s="187"/>
      <c r="M313" s="187" t="n">
        <v>22</v>
      </c>
      <c r="N313" s="187" t="n">
        <v>0</v>
      </c>
      <c r="O313" s="187" t="n">
        <v>0</v>
      </c>
      <c r="P313" s="187" t="n">
        <v>22</v>
      </c>
      <c r="Q313" s="187" t="n">
        <v>0</v>
      </c>
      <c r="R313" s="187" t="n">
        <v>0</v>
      </c>
      <c r="S313" s="187" t="n">
        <v>0</v>
      </c>
      <c r="T313" s="187" t="n">
        <v>22</v>
      </c>
      <c r="U313" s="187" t="n">
        <v>0</v>
      </c>
      <c r="V313" s="187" t="n">
        <v>21</v>
      </c>
      <c r="W313" s="187"/>
      <c r="X313" s="187"/>
      <c r="Y313" s="187"/>
      <c r="Z313" s="187"/>
      <c r="AA313" s="187" t="n">
        <v>1</v>
      </c>
      <c r="AB313" s="188" t="n">
        <f aca="false">I313*M313</f>
        <v>19.426</v>
      </c>
      <c r="AC313" s="189"/>
    </row>
    <row r="314" s="190" customFormat="true" ht="69" hidden="false" customHeight="true" outlineLevel="0" collapsed="false">
      <c r="A314" s="186" t="n">
        <v>304</v>
      </c>
      <c r="B314" s="187" t="s">
        <v>360</v>
      </c>
      <c r="C314" s="187" t="s">
        <v>196</v>
      </c>
      <c r="D314" s="187" t="s">
        <v>1093</v>
      </c>
      <c r="E314" s="187" t="s">
        <v>517</v>
      </c>
      <c r="F314" s="187" t="s">
        <v>1094</v>
      </c>
      <c r="G314" s="187" t="s">
        <v>1095</v>
      </c>
      <c r="H314" s="187" t="s">
        <v>201</v>
      </c>
      <c r="I314" s="187" t="n">
        <v>1.85</v>
      </c>
      <c r="J314" s="187" t="s">
        <v>196</v>
      </c>
      <c r="K314" s="187"/>
      <c r="L314" s="187"/>
      <c r="M314" s="187" t="n">
        <v>286</v>
      </c>
      <c r="N314" s="187" t="n">
        <v>0</v>
      </c>
      <c r="O314" s="187" t="n">
        <v>0</v>
      </c>
      <c r="P314" s="187" t="n">
        <v>286</v>
      </c>
      <c r="Q314" s="187" t="n">
        <v>0</v>
      </c>
      <c r="R314" s="187" t="n">
        <v>0</v>
      </c>
      <c r="S314" s="187" t="n">
        <v>1</v>
      </c>
      <c r="T314" s="187" t="n">
        <v>285</v>
      </c>
      <c r="U314" s="187" t="n">
        <v>0</v>
      </c>
      <c r="V314" s="187" t="n">
        <v>780</v>
      </c>
      <c r="W314" s="187"/>
      <c r="X314" s="187"/>
      <c r="Y314" s="187"/>
      <c r="Z314" s="187"/>
      <c r="AA314" s="187" t="n">
        <v>1</v>
      </c>
      <c r="AB314" s="188" t="n">
        <f aca="false">I314*M314</f>
        <v>529.1</v>
      </c>
      <c r="AC314" s="189"/>
    </row>
    <row r="315" s="190" customFormat="true" ht="69" hidden="false" customHeight="true" outlineLevel="0" collapsed="false">
      <c r="A315" s="191" t="n">
        <v>305</v>
      </c>
      <c r="B315" s="192" t="s">
        <v>219</v>
      </c>
      <c r="C315" s="192" t="s">
        <v>196</v>
      </c>
      <c r="D315" s="192" t="s">
        <v>1096</v>
      </c>
      <c r="E315" s="192" t="s">
        <v>204</v>
      </c>
      <c r="F315" s="192" t="s">
        <v>1097</v>
      </c>
      <c r="G315" s="192" t="s">
        <v>1098</v>
      </c>
      <c r="H315" s="192" t="s">
        <v>207</v>
      </c>
      <c r="I315" s="192" t="n">
        <v>2.183</v>
      </c>
      <c r="J315" s="192" t="s">
        <v>196</v>
      </c>
      <c r="K315" s="192"/>
      <c r="L315" s="192"/>
      <c r="M315" s="192" t="n">
        <v>143</v>
      </c>
      <c r="N315" s="192" t="n">
        <v>0</v>
      </c>
      <c r="O315" s="192" t="n">
        <v>0</v>
      </c>
      <c r="P315" s="192" t="n">
        <v>143</v>
      </c>
      <c r="Q315" s="192" t="n">
        <v>0</v>
      </c>
      <c r="R315" s="192" t="n">
        <v>0</v>
      </c>
      <c r="S315" s="192" t="n">
        <v>0</v>
      </c>
      <c r="T315" s="192" t="n">
        <v>143</v>
      </c>
      <c r="U315" s="192" t="n">
        <v>0</v>
      </c>
      <c r="V315" s="192" t="n">
        <v>135</v>
      </c>
      <c r="W315" s="192"/>
      <c r="X315" s="192" t="s">
        <v>1099</v>
      </c>
      <c r="Y315" s="192" t="s">
        <v>316</v>
      </c>
      <c r="Z315" s="192" t="s">
        <v>305</v>
      </c>
      <c r="AA315" s="192" t="n">
        <v>1</v>
      </c>
      <c r="AB315" s="193" t="n">
        <f aca="false">I315*M315</f>
        <v>312.169</v>
      </c>
      <c r="AC315" s="189"/>
    </row>
    <row r="316" s="190" customFormat="true" ht="55.2" hidden="false" customHeight="true" outlineLevel="0" collapsed="false">
      <c r="A316" s="186" t="n">
        <v>306</v>
      </c>
      <c r="B316" s="187" t="s">
        <v>380</v>
      </c>
      <c r="C316" s="187" t="s">
        <v>196</v>
      </c>
      <c r="D316" s="187" t="s">
        <v>1100</v>
      </c>
      <c r="E316" s="187" t="s">
        <v>204</v>
      </c>
      <c r="F316" s="187" t="s">
        <v>1101</v>
      </c>
      <c r="G316" s="187" t="s">
        <v>1102</v>
      </c>
      <c r="H316" s="187" t="s">
        <v>201</v>
      </c>
      <c r="I316" s="187" t="n">
        <v>0.416</v>
      </c>
      <c r="J316" s="187" t="s">
        <v>196</v>
      </c>
      <c r="K316" s="187"/>
      <c r="L316" s="187"/>
      <c r="M316" s="187" t="n">
        <v>235</v>
      </c>
      <c r="N316" s="187" t="n">
        <v>0</v>
      </c>
      <c r="O316" s="187" t="n">
        <v>0</v>
      </c>
      <c r="P316" s="187" t="n">
        <v>235</v>
      </c>
      <c r="Q316" s="187" t="n">
        <v>0</v>
      </c>
      <c r="R316" s="187" t="n">
        <v>0</v>
      </c>
      <c r="S316" s="187" t="n">
        <v>0</v>
      </c>
      <c r="T316" s="187" t="n">
        <v>235</v>
      </c>
      <c r="U316" s="187" t="n">
        <v>0</v>
      </c>
      <c r="V316" s="187" t="n">
        <v>720</v>
      </c>
      <c r="W316" s="187"/>
      <c r="X316" s="187"/>
      <c r="Y316" s="187"/>
      <c r="Z316" s="187"/>
      <c r="AA316" s="187" t="n">
        <v>1</v>
      </c>
      <c r="AB316" s="188" t="n">
        <f aca="false">I316*M316</f>
        <v>97.76</v>
      </c>
      <c r="AC316" s="189"/>
    </row>
    <row r="317" s="190" customFormat="true" ht="55.2" hidden="false" customHeight="true" outlineLevel="0" collapsed="false">
      <c r="A317" s="186" t="n">
        <v>307</v>
      </c>
      <c r="B317" s="187" t="s">
        <v>202</v>
      </c>
      <c r="C317" s="187" t="s">
        <v>196</v>
      </c>
      <c r="D317" s="187" t="s">
        <v>1103</v>
      </c>
      <c r="E317" s="187" t="s">
        <v>204</v>
      </c>
      <c r="F317" s="187" t="s">
        <v>1104</v>
      </c>
      <c r="G317" s="187" t="s">
        <v>1105</v>
      </c>
      <c r="H317" s="187" t="s">
        <v>201</v>
      </c>
      <c r="I317" s="187" t="n">
        <v>1.2</v>
      </c>
      <c r="J317" s="187" t="s">
        <v>284</v>
      </c>
      <c r="K317" s="187"/>
      <c r="L317" s="187"/>
      <c r="M317" s="187" t="n">
        <v>75</v>
      </c>
      <c r="N317" s="187" t="n">
        <v>0</v>
      </c>
      <c r="O317" s="187" t="n">
        <v>0</v>
      </c>
      <c r="P317" s="187" t="n">
        <v>75</v>
      </c>
      <c r="Q317" s="187" t="n">
        <v>0</v>
      </c>
      <c r="R317" s="187" t="n">
        <v>0</v>
      </c>
      <c r="S317" s="187" t="n">
        <v>0</v>
      </c>
      <c r="T317" s="187" t="n">
        <v>75</v>
      </c>
      <c r="U317" s="187" t="n">
        <v>0</v>
      </c>
      <c r="V317" s="187" t="n">
        <v>55</v>
      </c>
      <c r="W317" s="187"/>
      <c r="X317" s="187"/>
      <c r="Y317" s="187"/>
      <c r="Z317" s="187"/>
      <c r="AA317" s="187" t="n">
        <v>1</v>
      </c>
      <c r="AB317" s="188" t="n">
        <f aca="false">I317*M317</f>
        <v>90</v>
      </c>
      <c r="AC317" s="189"/>
    </row>
    <row r="318" s="190" customFormat="true" ht="193.2" hidden="false" customHeight="true" outlineLevel="0" collapsed="false">
      <c r="A318" s="186" t="n">
        <v>308</v>
      </c>
      <c r="B318" s="187" t="s">
        <v>231</v>
      </c>
      <c r="C318" s="187" t="s">
        <v>196</v>
      </c>
      <c r="D318" s="187" t="s">
        <v>1106</v>
      </c>
      <c r="E318" s="187" t="s">
        <v>204</v>
      </c>
      <c r="F318" s="187" t="s">
        <v>1107</v>
      </c>
      <c r="G318" s="187" t="s">
        <v>1108</v>
      </c>
      <c r="H318" s="187" t="s">
        <v>207</v>
      </c>
      <c r="I318" s="187" t="n">
        <v>2.666</v>
      </c>
      <c r="J318" s="187" t="s">
        <v>196</v>
      </c>
      <c r="K318" s="187" t="s">
        <v>1109</v>
      </c>
      <c r="L318" s="187"/>
      <c r="M318" s="187" t="n">
        <v>80</v>
      </c>
      <c r="N318" s="187" t="n">
        <v>0</v>
      </c>
      <c r="O318" s="187" t="n">
        <v>3</v>
      </c>
      <c r="P318" s="187" t="n">
        <v>76</v>
      </c>
      <c r="Q318" s="187" t="n">
        <v>0</v>
      </c>
      <c r="R318" s="187" t="n">
        <v>0</v>
      </c>
      <c r="S318" s="187" t="n">
        <v>5</v>
      </c>
      <c r="T318" s="187" t="n">
        <v>74</v>
      </c>
      <c r="U318" s="187" t="n">
        <v>1</v>
      </c>
      <c r="V318" s="187" t="n">
        <v>852</v>
      </c>
      <c r="W318" s="187" t="s">
        <v>236</v>
      </c>
      <c r="X318" s="187" t="s">
        <v>1110</v>
      </c>
      <c r="Y318" s="187" t="s">
        <v>570</v>
      </c>
      <c r="Z318" s="187" t="s">
        <v>1111</v>
      </c>
      <c r="AA318" s="187" t="n">
        <v>0</v>
      </c>
      <c r="AB318" s="188" t="n">
        <f aca="false">I318*M318</f>
        <v>213.28</v>
      </c>
      <c r="AC318" s="189"/>
    </row>
    <row r="319" s="190" customFormat="true" ht="27.6" hidden="false" customHeight="true" outlineLevel="0" collapsed="false">
      <c r="A319" s="186" t="n">
        <v>309</v>
      </c>
      <c r="B319" s="187" t="s">
        <v>231</v>
      </c>
      <c r="C319" s="187" t="s">
        <v>196</v>
      </c>
      <c r="D319" s="187" t="s">
        <v>1112</v>
      </c>
      <c r="E319" s="187" t="s">
        <v>198</v>
      </c>
      <c r="F319" s="187" t="s">
        <v>1113</v>
      </c>
      <c r="G319" s="187" t="s">
        <v>1114</v>
      </c>
      <c r="H319" s="187" t="s">
        <v>201</v>
      </c>
      <c r="I319" s="187" t="n">
        <v>1.666</v>
      </c>
      <c r="J319" s="187" t="s">
        <v>196</v>
      </c>
      <c r="K319" s="187"/>
      <c r="L319" s="187"/>
      <c r="M319" s="187" t="n">
        <v>5</v>
      </c>
      <c r="N319" s="187" t="n">
        <v>0</v>
      </c>
      <c r="O319" s="187" t="n">
        <v>0</v>
      </c>
      <c r="P319" s="187" t="n">
        <v>5</v>
      </c>
      <c r="Q319" s="187" t="n">
        <v>0</v>
      </c>
      <c r="R319" s="187" t="n">
        <v>0</v>
      </c>
      <c r="S319" s="187" t="n">
        <v>0</v>
      </c>
      <c r="T319" s="187" t="n">
        <v>5</v>
      </c>
      <c r="U319" s="187" t="n">
        <v>0</v>
      </c>
      <c r="V319" s="187" t="n">
        <v>2</v>
      </c>
      <c r="W319" s="187"/>
      <c r="X319" s="187"/>
      <c r="Y319" s="187"/>
      <c r="Z319" s="187"/>
      <c r="AA319" s="187" t="n">
        <v>1</v>
      </c>
      <c r="AB319" s="188" t="n">
        <f aca="false">I319*M319</f>
        <v>8.33</v>
      </c>
      <c r="AC319" s="189"/>
    </row>
    <row r="320" s="190" customFormat="true" ht="13.8" hidden="false" customHeight="true" outlineLevel="0" collapsed="false">
      <c r="A320" s="186" t="n">
        <v>310</v>
      </c>
      <c r="B320" s="187" t="s">
        <v>360</v>
      </c>
      <c r="C320" s="187" t="s">
        <v>196</v>
      </c>
      <c r="D320" s="187" t="s">
        <v>1115</v>
      </c>
      <c r="E320" s="187" t="s">
        <v>204</v>
      </c>
      <c r="F320" s="187" t="s">
        <v>1116</v>
      </c>
      <c r="G320" s="187" t="s">
        <v>1117</v>
      </c>
      <c r="H320" s="187" t="s">
        <v>201</v>
      </c>
      <c r="I320" s="187" t="n">
        <v>3.666</v>
      </c>
      <c r="J320" s="187" t="s">
        <v>196</v>
      </c>
      <c r="K320" s="187"/>
      <c r="L320" s="187"/>
      <c r="M320" s="187" t="n">
        <v>1</v>
      </c>
      <c r="N320" s="187" t="n">
        <v>0</v>
      </c>
      <c r="O320" s="187" t="n">
        <v>0</v>
      </c>
      <c r="P320" s="187" t="n">
        <v>1</v>
      </c>
      <c r="Q320" s="187" t="n">
        <v>0</v>
      </c>
      <c r="R320" s="187" t="n">
        <v>0</v>
      </c>
      <c r="S320" s="187" t="n">
        <v>1</v>
      </c>
      <c r="T320" s="187" t="n">
        <v>0</v>
      </c>
      <c r="U320" s="187" t="n">
        <v>0</v>
      </c>
      <c r="V320" s="187" t="n">
        <v>400</v>
      </c>
      <c r="W320" s="187"/>
      <c r="X320" s="187"/>
      <c r="Y320" s="187"/>
      <c r="Z320" s="187"/>
      <c r="AA320" s="187" t="n">
        <v>1</v>
      </c>
      <c r="AB320" s="188" t="n">
        <f aca="false">I320*M320</f>
        <v>3.666</v>
      </c>
      <c r="AC320" s="189"/>
    </row>
    <row r="321" s="190" customFormat="true" ht="27.6" hidden="false" customHeight="true" outlineLevel="0" collapsed="false">
      <c r="A321" s="186" t="n">
        <v>311</v>
      </c>
      <c r="B321" s="187" t="s">
        <v>231</v>
      </c>
      <c r="C321" s="187" t="s">
        <v>196</v>
      </c>
      <c r="D321" s="187" t="s">
        <v>1118</v>
      </c>
      <c r="E321" s="187" t="s">
        <v>198</v>
      </c>
      <c r="F321" s="187" t="s">
        <v>1119</v>
      </c>
      <c r="G321" s="187" t="s">
        <v>1120</v>
      </c>
      <c r="H321" s="187" t="s">
        <v>201</v>
      </c>
      <c r="I321" s="187" t="n">
        <v>0.916</v>
      </c>
      <c r="J321" s="187" t="s">
        <v>196</v>
      </c>
      <c r="K321" s="187"/>
      <c r="L321" s="187"/>
      <c r="M321" s="187" t="n">
        <v>5</v>
      </c>
      <c r="N321" s="187" t="n">
        <v>0</v>
      </c>
      <c r="O321" s="187" t="n">
        <v>0</v>
      </c>
      <c r="P321" s="187" t="n">
        <v>5</v>
      </c>
      <c r="Q321" s="187" t="n">
        <v>0</v>
      </c>
      <c r="R321" s="187" t="n">
        <v>0</v>
      </c>
      <c r="S321" s="187" t="n">
        <v>0</v>
      </c>
      <c r="T321" s="187" t="n">
        <v>5</v>
      </c>
      <c r="U321" s="187" t="n">
        <v>0</v>
      </c>
      <c r="V321" s="187" t="n">
        <v>2</v>
      </c>
      <c r="W321" s="187"/>
      <c r="X321" s="187"/>
      <c r="Y321" s="187"/>
      <c r="Z321" s="187"/>
      <c r="AA321" s="187" t="n">
        <v>1</v>
      </c>
      <c r="AB321" s="188" t="n">
        <f aca="false">I321*M321</f>
        <v>4.58</v>
      </c>
      <c r="AC321" s="189"/>
    </row>
    <row r="322" s="190" customFormat="true" ht="13.8" hidden="false" customHeight="true" outlineLevel="0" collapsed="false">
      <c r="A322" s="186" t="n">
        <v>312</v>
      </c>
      <c r="B322" s="187" t="s">
        <v>360</v>
      </c>
      <c r="C322" s="187" t="s">
        <v>196</v>
      </c>
      <c r="D322" s="187" t="s">
        <v>1115</v>
      </c>
      <c r="E322" s="187" t="s">
        <v>204</v>
      </c>
      <c r="F322" s="187" t="s">
        <v>1121</v>
      </c>
      <c r="G322" s="187" t="s">
        <v>1122</v>
      </c>
      <c r="H322" s="187" t="s">
        <v>201</v>
      </c>
      <c r="I322" s="187" t="n">
        <v>0.666</v>
      </c>
      <c r="J322" s="187" t="s">
        <v>196</v>
      </c>
      <c r="K322" s="187"/>
      <c r="L322" s="187"/>
      <c r="M322" s="187" t="n">
        <v>1</v>
      </c>
      <c r="N322" s="187" t="n">
        <v>0</v>
      </c>
      <c r="O322" s="187" t="n">
        <v>0</v>
      </c>
      <c r="P322" s="187" t="n">
        <v>1</v>
      </c>
      <c r="Q322" s="187" t="n">
        <v>0</v>
      </c>
      <c r="R322" s="187" t="n">
        <v>0</v>
      </c>
      <c r="S322" s="187" t="n">
        <v>1</v>
      </c>
      <c r="T322" s="187" t="n">
        <v>0</v>
      </c>
      <c r="U322" s="187" t="n">
        <v>0</v>
      </c>
      <c r="V322" s="187" t="n">
        <v>400</v>
      </c>
      <c r="W322" s="187"/>
      <c r="X322" s="187"/>
      <c r="Y322" s="187"/>
      <c r="Z322" s="187"/>
      <c r="AA322" s="187" t="n">
        <v>1</v>
      </c>
      <c r="AB322" s="188" t="n">
        <f aca="false">I322*M322</f>
        <v>0.666</v>
      </c>
      <c r="AC322" s="189"/>
    </row>
    <row r="323" s="190" customFormat="true" ht="69" hidden="false" customHeight="true" outlineLevel="0" collapsed="false">
      <c r="A323" s="186" t="n">
        <v>313</v>
      </c>
      <c r="B323" s="187" t="s">
        <v>219</v>
      </c>
      <c r="C323" s="187" t="s">
        <v>196</v>
      </c>
      <c r="D323" s="187" t="s">
        <v>1123</v>
      </c>
      <c r="E323" s="187" t="s">
        <v>198</v>
      </c>
      <c r="F323" s="187" t="s">
        <v>1124</v>
      </c>
      <c r="G323" s="187" t="s">
        <v>1125</v>
      </c>
      <c r="H323" s="187" t="s">
        <v>201</v>
      </c>
      <c r="I323" s="187" t="n">
        <v>1</v>
      </c>
      <c r="J323" s="187" t="s">
        <v>196</v>
      </c>
      <c r="K323" s="187"/>
      <c r="L323" s="187"/>
      <c r="M323" s="187" t="n">
        <v>65</v>
      </c>
      <c r="N323" s="187" t="n">
        <v>0</v>
      </c>
      <c r="O323" s="187" t="n">
        <v>0</v>
      </c>
      <c r="P323" s="187" t="n">
        <v>65</v>
      </c>
      <c r="Q323" s="187" t="n">
        <v>0</v>
      </c>
      <c r="R323" s="187" t="n">
        <v>0</v>
      </c>
      <c r="S323" s="187" t="n">
        <v>0</v>
      </c>
      <c r="T323" s="187" t="n">
        <v>65</v>
      </c>
      <c r="U323" s="187" t="n">
        <v>0</v>
      </c>
      <c r="V323" s="187" t="n">
        <v>30</v>
      </c>
      <c r="W323" s="187"/>
      <c r="X323" s="187"/>
      <c r="Y323" s="187"/>
      <c r="Z323" s="187"/>
      <c r="AA323" s="187" t="n">
        <v>1</v>
      </c>
      <c r="AB323" s="188" t="n">
        <f aca="false">I323*M323</f>
        <v>65</v>
      </c>
      <c r="AC323" s="189"/>
    </row>
    <row r="324" s="190" customFormat="true" ht="13.8" hidden="false" customHeight="true" outlineLevel="0" collapsed="false">
      <c r="A324" s="186" t="n">
        <v>314</v>
      </c>
      <c r="B324" s="187" t="s">
        <v>231</v>
      </c>
      <c r="C324" s="187" t="s">
        <v>196</v>
      </c>
      <c r="D324" s="187" t="s">
        <v>1126</v>
      </c>
      <c r="E324" s="187" t="s">
        <v>198</v>
      </c>
      <c r="F324" s="187" t="s">
        <v>1127</v>
      </c>
      <c r="G324" s="187" t="s">
        <v>1128</v>
      </c>
      <c r="H324" s="187" t="s">
        <v>201</v>
      </c>
      <c r="I324" s="187" t="n">
        <v>0.916</v>
      </c>
      <c r="J324" s="187" t="s">
        <v>208</v>
      </c>
      <c r="K324" s="187"/>
      <c r="L324" s="187"/>
      <c r="M324" s="187" t="n">
        <v>13</v>
      </c>
      <c r="N324" s="187" t="n">
        <v>0</v>
      </c>
      <c r="O324" s="187" t="n">
        <v>0</v>
      </c>
      <c r="P324" s="187" t="n">
        <v>13</v>
      </c>
      <c r="Q324" s="187" t="n">
        <v>0</v>
      </c>
      <c r="R324" s="187" t="n">
        <v>0</v>
      </c>
      <c r="S324" s="187" t="n">
        <v>0</v>
      </c>
      <c r="T324" s="187" t="n">
        <v>13</v>
      </c>
      <c r="U324" s="187" t="n">
        <v>0</v>
      </c>
      <c r="V324" s="187" t="n">
        <v>11</v>
      </c>
      <c r="W324" s="187"/>
      <c r="X324" s="187"/>
      <c r="Y324" s="187"/>
      <c r="Z324" s="187"/>
      <c r="AA324" s="187" t="n">
        <v>1</v>
      </c>
      <c r="AB324" s="188" t="n">
        <f aca="false">I324*M324</f>
        <v>11.908</v>
      </c>
      <c r="AC324" s="189"/>
    </row>
    <row r="325" s="190" customFormat="true" ht="13.8" hidden="false" customHeight="true" outlineLevel="0" collapsed="false">
      <c r="A325" s="186" t="n">
        <v>315</v>
      </c>
      <c r="B325" s="187" t="s">
        <v>360</v>
      </c>
      <c r="C325" s="187" t="s">
        <v>196</v>
      </c>
      <c r="D325" s="187" t="s">
        <v>1115</v>
      </c>
      <c r="E325" s="187" t="s">
        <v>204</v>
      </c>
      <c r="F325" s="187" t="s">
        <v>1129</v>
      </c>
      <c r="G325" s="187" t="s">
        <v>1130</v>
      </c>
      <c r="H325" s="187" t="s">
        <v>201</v>
      </c>
      <c r="I325" s="187" t="n">
        <v>3.716</v>
      </c>
      <c r="J325" s="187" t="s">
        <v>196</v>
      </c>
      <c r="K325" s="187"/>
      <c r="L325" s="187"/>
      <c r="M325" s="187" t="n">
        <v>1</v>
      </c>
      <c r="N325" s="187" t="n">
        <v>0</v>
      </c>
      <c r="O325" s="187" t="n">
        <v>0</v>
      </c>
      <c r="P325" s="187" t="n">
        <v>1</v>
      </c>
      <c r="Q325" s="187" t="n">
        <v>0</v>
      </c>
      <c r="R325" s="187" t="n">
        <v>0</v>
      </c>
      <c r="S325" s="187" t="n">
        <v>1</v>
      </c>
      <c r="T325" s="187" t="n">
        <v>0</v>
      </c>
      <c r="U325" s="187" t="n">
        <v>0</v>
      </c>
      <c r="V325" s="187" t="n">
        <v>400</v>
      </c>
      <c r="W325" s="187"/>
      <c r="X325" s="187"/>
      <c r="Y325" s="187"/>
      <c r="Z325" s="187"/>
      <c r="AA325" s="187" t="n">
        <v>1</v>
      </c>
      <c r="AB325" s="188" t="n">
        <f aca="false">I325*M325</f>
        <v>3.716</v>
      </c>
      <c r="AC325" s="189"/>
    </row>
    <row r="326" s="190" customFormat="true" ht="13.8" hidden="false" customHeight="true" outlineLevel="0" collapsed="false">
      <c r="A326" s="186" t="n">
        <v>316</v>
      </c>
      <c r="B326" s="187" t="s">
        <v>360</v>
      </c>
      <c r="C326" s="187" t="s">
        <v>196</v>
      </c>
      <c r="D326" s="187" t="s">
        <v>1115</v>
      </c>
      <c r="E326" s="187" t="s">
        <v>204</v>
      </c>
      <c r="F326" s="187" t="s">
        <v>1131</v>
      </c>
      <c r="G326" s="187" t="s">
        <v>1132</v>
      </c>
      <c r="H326" s="187" t="s">
        <v>201</v>
      </c>
      <c r="I326" s="187" t="n">
        <v>0.45</v>
      </c>
      <c r="J326" s="187" t="s">
        <v>196</v>
      </c>
      <c r="K326" s="187"/>
      <c r="L326" s="187"/>
      <c r="M326" s="187" t="n">
        <v>1</v>
      </c>
      <c r="N326" s="187" t="n">
        <v>0</v>
      </c>
      <c r="O326" s="187" t="n">
        <v>0</v>
      </c>
      <c r="P326" s="187" t="n">
        <v>1</v>
      </c>
      <c r="Q326" s="187" t="n">
        <v>0</v>
      </c>
      <c r="R326" s="187" t="n">
        <v>0</v>
      </c>
      <c r="S326" s="187" t="n">
        <v>1</v>
      </c>
      <c r="T326" s="187" t="n">
        <v>0</v>
      </c>
      <c r="U326" s="187" t="n">
        <v>0</v>
      </c>
      <c r="V326" s="187" t="n">
        <v>400</v>
      </c>
      <c r="W326" s="187"/>
      <c r="X326" s="187"/>
      <c r="Y326" s="187"/>
      <c r="Z326" s="187"/>
      <c r="AA326" s="187" t="n">
        <v>1</v>
      </c>
      <c r="AB326" s="188" t="n">
        <f aca="false">I326*M326</f>
        <v>0.45</v>
      </c>
      <c r="AC326" s="189"/>
    </row>
    <row r="327" s="190" customFormat="true" ht="13.8" hidden="false" customHeight="true" outlineLevel="0" collapsed="false">
      <c r="A327" s="186" t="n">
        <v>317</v>
      </c>
      <c r="B327" s="187" t="s">
        <v>300</v>
      </c>
      <c r="C327" s="187" t="s">
        <v>196</v>
      </c>
      <c r="D327" s="187" t="s">
        <v>1024</v>
      </c>
      <c r="E327" s="187" t="s">
        <v>204</v>
      </c>
      <c r="F327" s="187" t="s">
        <v>1133</v>
      </c>
      <c r="G327" s="187" t="s">
        <v>1134</v>
      </c>
      <c r="H327" s="187" t="s">
        <v>207</v>
      </c>
      <c r="I327" s="187" t="n">
        <v>0.183</v>
      </c>
      <c r="J327" s="187" t="s">
        <v>196</v>
      </c>
      <c r="K327" s="187"/>
      <c r="L327" s="187"/>
      <c r="M327" s="187" t="n">
        <v>190</v>
      </c>
      <c r="N327" s="187" t="n">
        <v>0</v>
      </c>
      <c r="O327" s="187" t="n">
        <v>0</v>
      </c>
      <c r="P327" s="187" t="n">
        <v>190</v>
      </c>
      <c r="Q327" s="187" t="n">
        <v>0</v>
      </c>
      <c r="R327" s="187" t="n">
        <v>0</v>
      </c>
      <c r="S327" s="187" t="n">
        <v>0</v>
      </c>
      <c r="T327" s="187" t="n">
        <v>190</v>
      </c>
      <c r="U327" s="187" t="n">
        <v>0</v>
      </c>
      <c r="V327" s="187" t="n">
        <v>112</v>
      </c>
      <c r="W327" s="187"/>
      <c r="X327" s="187" t="s">
        <v>1135</v>
      </c>
      <c r="Y327" s="187" t="s">
        <v>238</v>
      </c>
      <c r="Z327" s="187" t="s">
        <v>305</v>
      </c>
      <c r="AA327" s="187" t="n">
        <v>0</v>
      </c>
      <c r="AB327" s="188" t="n">
        <f aca="false">I327*M327</f>
        <v>34.77</v>
      </c>
      <c r="AC327" s="189"/>
    </row>
    <row r="328" s="190" customFormat="true" ht="41.4" hidden="false" customHeight="true" outlineLevel="0" collapsed="false">
      <c r="A328" s="186" t="n">
        <v>318</v>
      </c>
      <c r="B328" s="187" t="s">
        <v>195</v>
      </c>
      <c r="C328" s="187" t="s">
        <v>196</v>
      </c>
      <c r="D328" s="187" t="s">
        <v>1136</v>
      </c>
      <c r="E328" s="187" t="s">
        <v>204</v>
      </c>
      <c r="F328" s="187" t="s">
        <v>1137</v>
      </c>
      <c r="G328" s="187" t="s">
        <v>1138</v>
      </c>
      <c r="H328" s="187" t="s">
        <v>207</v>
      </c>
      <c r="I328" s="187" t="n">
        <v>5.916</v>
      </c>
      <c r="J328" s="187" t="s">
        <v>196</v>
      </c>
      <c r="K328" s="187"/>
      <c r="L328" s="187"/>
      <c r="M328" s="187" t="n">
        <v>158</v>
      </c>
      <c r="N328" s="187" t="n">
        <v>0</v>
      </c>
      <c r="O328" s="187" t="n">
        <v>0</v>
      </c>
      <c r="P328" s="187" t="n">
        <v>158</v>
      </c>
      <c r="Q328" s="187" t="n">
        <v>0</v>
      </c>
      <c r="R328" s="187" t="n">
        <v>0</v>
      </c>
      <c r="S328" s="187" t="n">
        <v>0</v>
      </c>
      <c r="T328" s="187" t="n">
        <v>158</v>
      </c>
      <c r="U328" s="187" t="n">
        <v>0</v>
      </c>
      <c r="V328" s="187" t="n">
        <v>240</v>
      </c>
      <c r="W328" s="187"/>
      <c r="X328" s="187" t="s">
        <v>1139</v>
      </c>
      <c r="Y328" s="187" t="s">
        <v>453</v>
      </c>
      <c r="Z328" s="187" t="s">
        <v>294</v>
      </c>
      <c r="AA328" s="187" t="n">
        <v>0</v>
      </c>
      <c r="AB328" s="188" t="n">
        <f aca="false">I328*M328</f>
        <v>934.728</v>
      </c>
      <c r="AC328" s="189"/>
    </row>
    <row r="329" s="190" customFormat="true" ht="16.8" hidden="false" customHeight="true" outlineLevel="0" collapsed="false">
      <c r="A329" s="186" t="n">
        <v>319</v>
      </c>
      <c r="B329" s="187" t="s">
        <v>360</v>
      </c>
      <c r="C329" s="187" t="s">
        <v>196</v>
      </c>
      <c r="D329" s="187" t="s">
        <v>1140</v>
      </c>
      <c r="E329" s="187" t="s">
        <v>204</v>
      </c>
      <c r="F329" s="187" t="s">
        <v>1141</v>
      </c>
      <c r="G329" s="187" t="s">
        <v>1142</v>
      </c>
      <c r="H329" s="187" t="s">
        <v>207</v>
      </c>
      <c r="I329" s="187" t="n">
        <v>0.75</v>
      </c>
      <c r="J329" s="187" t="s">
        <v>196</v>
      </c>
      <c r="K329" s="187"/>
      <c r="L329" s="187"/>
      <c r="M329" s="187" t="n">
        <v>90</v>
      </c>
      <c r="N329" s="187" t="n">
        <v>0</v>
      </c>
      <c r="O329" s="187" t="n">
        <v>0</v>
      </c>
      <c r="P329" s="187" t="n">
        <v>90</v>
      </c>
      <c r="Q329" s="187" t="n">
        <v>0</v>
      </c>
      <c r="R329" s="187" t="n">
        <v>0</v>
      </c>
      <c r="S329" s="187" t="n">
        <v>0</v>
      </c>
      <c r="T329" s="187" t="n">
        <v>90</v>
      </c>
      <c r="U329" s="187" t="n">
        <v>0</v>
      </c>
      <c r="V329" s="187" t="n">
        <v>100</v>
      </c>
      <c r="W329" s="187"/>
      <c r="X329" s="187" t="s">
        <v>1143</v>
      </c>
      <c r="Y329" s="187" t="s">
        <v>453</v>
      </c>
      <c r="Z329" s="187" t="s">
        <v>294</v>
      </c>
      <c r="AA329" s="187" t="n">
        <v>0</v>
      </c>
      <c r="AB329" s="188" t="n">
        <f aca="false">I329*M329</f>
        <v>67.5</v>
      </c>
      <c r="AC329" s="189"/>
    </row>
    <row r="330" s="190" customFormat="true" ht="19.2" hidden="false" customHeight="true" outlineLevel="0" collapsed="false">
      <c r="A330" s="186" t="n">
        <v>320</v>
      </c>
      <c r="B330" s="187" t="s">
        <v>300</v>
      </c>
      <c r="C330" s="187" t="s">
        <v>196</v>
      </c>
      <c r="D330" s="187" t="s">
        <v>1024</v>
      </c>
      <c r="E330" s="187" t="s">
        <v>204</v>
      </c>
      <c r="F330" s="187" t="s">
        <v>1144</v>
      </c>
      <c r="G330" s="187" t="s">
        <v>1145</v>
      </c>
      <c r="H330" s="187" t="s">
        <v>207</v>
      </c>
      <c r="I330" s="187" t="n">
        <v>0.05</v>
      </c>
      <c r="J330" s="187" t="s">
        <v>196</v>
      </c>
      <c r="K330" s="187"/>
      <c r="L330" s="187"/>
      <c r="M330" s="187" t="n">
        <v>190</v>
      </c>
      <c r="N330" s="187" t="n">
        <v>0</v>
      </c>
      <c r="O330" s="187" t="n">
        <v>0</v>
      </c>
      <c r="P330" s="187" t="n">
        <v>190</v>
      </c>
      <c r="Q330" s="187" t="n">
        <v>0</v>
      </c>
      <c r="R330" s="187" t="n">
        <v>0</v>
      </c>
      <c r="S330" s="187" t="n">
        <v>0</v>
      </c>
      <c r="T330" s="187" t="n">
        <v>190</v>
      </c>
      <c r="U330" s="187" t="n">
        <v>0</v>
      </c>
      <c r="V330" s="187" t="n">
        <v>112</v>
      </c>
      <c r="W330" s="187"/>
      <c r="X330" s="187" t="s">
        <v>1143</v>
      </c>
      <c r="Y330" s="187" t="s">
        <v>238</v>
      </c>
      <c r="Z330" s="187" t="s">
        <v>305</v>
      </c>
      <c r="AA330" s="187" t="n">
        <v>0</v>
      </c>
      <c r="AB330" s="188" t="n">
        <f aca="false">I330*M330</f>
        <v>9.5</v>
      </c>
      <c r="AC330" s="189"/>
    </row>
    <row r="331" s="190" customFormat="true" ht="27.6" hidden="false" customHeight="true" outlineLevel="0" collapsed="false">
      <c r="A331" s="186" t="n">
        <v>321</v>
      </c>
      <c r="B331" s="187" t="s">
        <v>202</v>
      </c>
      <c r="C331" s="187" t="s">
        <v>196</v>
      </c>
      <c r="D331" s="187" t="s">
        <v>1146</v>
      </c>
      <c r="E331" s="187" t="s">
        <v>198</v>
      </c>
      <c r="F331" s="187" t="s">
        <v>1147</v>
      </c>
      <c r="G331" s="187" t="s">
        <v>1148</v>
      </c>
      <c r="H331" s="187" t="s">
        <v>207</v>
      </c>
      <c r="I331" s="187" t="n">
        <v>0.083</v>
      </c>
      <c r="J331" s="187" t="s">
        <v>196</v>
      </c>
      <c r="K331" s="187"/>
      <c r="L331" s="187"/>
      <c r="M331" s="187" t="n">
        <v>12</v>
      </c>
      <c r="N331" s="187" t="n">
        <v>0</v>
      </c>
      <c r="O331" s="187" t="n">
        <v>0</v>
      </c>
      <c r="P331" s="187" t="n">
        <v>12</v>
      </c>
      <c r="Q331" s="187" t="n">
        <v>0</v>
      </c>
      <c r="R331" s="187" t="n">
        <v>0</v>
      </c>
      <c r="S331" s="187" t="n">
        <v>0</v>
      </c>
      <c r="T331" s="187" t="n">
        <v>12</v>
      </c>
      <c r="U331" s="187" t="n">
        <v>0</v>
      </c>
      <c r="V331" s="187" t="n">
        <v>43</v>
      </c>
      <c r="W331" s="187"/>
      <c r="X331" s="187" t="s">
        <v>1149</v>
      </c>
      <c r="Y331" s="187" t="s">
        <v>211</v>
      </c>
      <c r="Z331" s="187" t="s">
        <v>212</v>
      </c>
      <c r="AA331" s="187" t="n">
        <v>0</v>
      </c>
      <c r="AB331" s="188" t="n">
        <f aca="false">I331*M331</f>
        <v>0.996</v>
      </c>
      <c r="AC331" s="189"/>
    </row>
    <row r="332" s="190" customFormat="true" ht="138" hidden="false" customHeight="true" outlineLevel="0" collapsed="false">
      <c r="A332" s="186" t="n">
        <v>322</v>
      </c>
      <c r="B332" s="187" t="s">
        <v>219</v>
      </c>
      <c r="C332" s="187" t="s">
        <v>196</v>
      </c>
      <c r="D332" s="187" t="s">
        <v>1150</v>
      </c>
      <c r="E332" s="187" t="s">
        <v>204</v>
      </c>
      <c r="F332" s="187" t="s">
        <v>1151</v>
      </c>
      <c r="G332" s="187" t="s">
        <v>1152</v>
      </c>
      <c r="H332" s="187" t="s">
        <v>207</v>
      </c>
      <c r="I332" s="187" t="n">
        <v>0.916</v>
      </c>
      <c r="J332" s="187" t="s">
        <v>196</v>
      </c>
      <c r="K332" s="187" t="s">
        <v>376</v>
      </c>
      <c r="L332" s="187"/>
      <c r="M332" s="187" t="n">
        <v>307</v>
      </c>
      <c r="N332" s="187" t="n">
        <v>0</v>
      </c>
      <c r="O332" s="187" t="n">
        <v>1</v>
      </c>
      <c r="P332" s="187" t="n">
        <v>304</v>
      </c>
      <c r="Q332" s="187" t="n">
        <v>0</v>
      </c>
      <c r="R332" s="187" t="n">
        <v>0</v>
      </c>
      <c r="S332" s="187" t="n">
        <v>2</v>
      </c>
      <c r="T332" s="187" t="n">
        <v>303</v>
      </c>
      <c r="U332" s="187" t="n">
        <v>2</v>
      </c>
      <c r="V332" s="187" t="n">
        <v>430</v>
      </c>
      <c r="W332" s="187" t="s">
        <v>1052</v>
      </c>
      <c r="X332" s="187" t="s">
        <v>1153</v>
      </c>
      <c r="Y332" s="187" t="s">
        <v>211</v>
      </c>
      <c r="Z332" s="187" t="s">
        <v>244</v>
      </c>
      <c r="AA332" s="187" t="n">
        <v>0</v>
      </c>
      <c r="AB332" s="188" t="n">
        <f aca="false">I332*M332</f>
        <v>281.212</v>
      </c>
      <c r="AC332" s="189"/>
    </row>
    <row r="333" s="190" customFormat="true" ht="27.6" hidden="false" customHeight="true" outlineLevel="0" collapsed="false">
      <c r="A333" s="186" t="n">
        <v>323</v>
      </c>
      <c r="B333" s="187" t="s">
        <v>231</v>
      </c>
      <c r="C333" s="187" t="s">
        <v>284</v>
      </c>
      <c r="D333" s="187" t="s">
        <v>1154</v>
      </c>
      <c r="E333" s="187" t="s">
        <v>198</v>
      </c>
      <c r="F333" s="187" t="s">
        <v>1155</v>
      </c>
      <c r="G333" s="187" t="s">
        <v>1156</v>
      </c>
      <c r="H333" s="187" t="s">
        <v>207</v>
      </c>
      <c r="I333" s="187" t="n">
        <v>4.183</v>
      </c>
      <c r="J333" s="187" t="s">
        <v>284</v>
      </c>
      <c r="K333" s="187"/>
      <c r="L333" s="187"/>
      <c r="M333" s="187" t="n">
        <v>3</v>
      </c>
      <c r="N333" s="187" t="n">
        <v>0</v>
      </c>
      <c r="O333" s="187" t="n">
        <v>0</v>
      </c>
      <c r="P333" s="187" t="n">
        <v>3</v>
      </c>
      <c r="Q333" s="187" t="n">
        <v>0</v>
      </c>
      <c r="R333" s="187" t="n">
        <v>0</v>
      </c>
      <c r="S333" s="187" t="n">
        <v>0</v>
      </c>
      <c r="T333" s="187" t="n">
        <v>3</v>
      </c>
      <c r="U333" s="187" t="n">
        <v>0</v>
      </c>
      <c r="V333" s="187" t="n">
        <v>21</v>
      </c>
      <c r="W333" s="187"/>
      <c r="X333" s="187" t="s">
        <v>1157</v>
      </c>
      <c r="Y333" s="187" t="s">
        <v>1158</v>
      </c>
      <c r="Z333" s="187" t="s">
        <v>294</v>
      </c>
      <c r="AA333" s="187" t="n">
        <v>0</v>
      </c>
      <c r="AB333" s="188" t="n">
        <f aca="false">I333*M333</f>
        <v>12.549</v>
      </c>
      <c r="AC333" s="189"/>
    </row>
    <row r="334" s="190" customFormat="true" ht="20.4" hidden="false" customHeight="true" outlineLevel="0" collapsed="false">
      <c r="A334" s="186" t="n">
        <v>324</v>
      </c>
      <c r="B334" s="187" t="s">
        <v>195</v>
      </c>
      <c r="C334" s="187" t="s">
        <v>208</v>
      </c>
      <c r="D334" s="187" t="s">
        <v>1159</v>
      </c>
      <c r="E334" s="187" t="s">
        <v>198</v>
      </c>
      <c r="F334" s="187" t="s">
        <v>1160</v>
      </c>
      <c r="G334" s="187" t="s">
        <v>1161</v>
      </c>
      <c r="H334" s="187" t="s">
        <v>207</v>
      </c>
      <c r="I334" s="187" t="n">
        <v>1.25</v>
      </c>
      <c r="J334" s="187" t="s">
        <v>208</v>
      </c>
      <c r="K334" s="187"/>
      <c r="L334" s="187"/>
      <c r="M334" s="187" t="n">
        <v>98</v>
      </c>
      <c r="N334" s="187" t="n">
        <v>0</v>
      </c>
      <c r="O334" s="187" t="n">
        <v>0</v>
      </c>
      <c r="P334" s="187" t="n">
        <v>98</v>
      </c>
      <c r="Q334" s="187" t="n">
        <v>0</v>
      </c>
      <c r="R334" s="187" t="n">
        <v>0</v>
      </c>
      <c r="S334" s="187" t="n">
        <v>0</v>
      </c>
      <c r="T334" s="187" t="n">
        <v>98</v>
      </c>
      <c r="U334" s="187" t="n">
        <v>0</v>
      </c>
      <c r="V334" s="187" t="n">
        <v>63</v>
      </c>
      <c r="W334" s="187"/>
      <c r="X334" s="187" t="s">
        <v>1162</v>
      </c>
      <c r="Y334" s="187" t="s">
        <v>1163</v>
      </c>
      <c r="Z334" s="187" t="s">
        <v>571</v>
      </c>
      <c r="AA334" s="187" t="n">
        <v>0</v>
      </c>
      <c r="AB334" s="188" t="n">
        <f aca="false">I334*M334</f>
        <v>122.5</v>
      </c>
      <c r="AC334" s="189"/>
    </row>
    <row r="335" s="190" customFormat="true" ht="20.4" hidden="false" customHeight="true" outlineLevel="0" collapsed="false">
      <c r="A335" s="186" t="n">
        <v>325</v>
      </c>
      <c r="B335" s="187" t="s">
        <v>300</v>
      </c>
      <c r="C335" s="187" t="s">
        <v>196</v>
      </c>
      <c r="D335" s="187" t="s">
        <v>1164</v>
      </c>
      <c r="E335" s="187" t="s">
        <v>204</v>
      </c>
      <c r="F335" s="187" t="s">
        <v>1165</v>
      </c>
      <c r="G335" s="187" t="s">
        <v>1166</v>
      </c>
      <c r="H335" s="187" t="s">
        <v>201</v>
      </c>
      <c r="I335" s="187" t="n">
        <v>2.666</v>
      </c>
      <c r="J335" s="187" t="s">
        <v>196</v>
      </c>
      <c r="K335" s="187"/>
      <c r="L335" s="187"/>
      <c r="M335" s="187" t="n">
        <v>190</v>
      </c>
      <c r="N335" s="187" t="n">
        <v>0</v>
      </c>
      <c r="O335" s="187" t="n">
        <v>0</v>
      </c>
      <c r="P335" s="187" t="n">
        <v>190</v>
      </c>
      <c r="Q335" s="187" t="n">
        <v>0</v>
      </c>
      <c r="R335" s="187" t="n">
        <v>0</v>
      </c>
      <c r="S335" s="187" t="n">
        <v>0</v>
      </c>
      <c r="T335" s="187" t="n">
        <v>190</v>
      </c>
      <c r="U335" s="187" t="n">
        <v>0</v>
      </c>
      <c r="V335" s="187" t="n">
        <v>112</v>
      </c>
      <c r="W335" s="187"/>
      <c r="X335" s="187"/>
      <c r="Y335" s="187"/>
      <c r="Z335" s="187"/>
      <c r="AA335" s="187" t="n">
        <v>1</v>
      </c>
      <c r="AB335" s="188" t="n">
        <f aca="false">I335*M335</f>
        <v>506.54</v>
      </c>
      <c r="AC335" s="189"/>
    </row>
    <row r="336" s="190" customFormat="true" ht="20.4" hidden="false" customHeight="true" outlineLevel="0" collapsed="false">
      <c r="A336" s="199" t="n">
        <v>326</v>
      </c>
      <c r="B336" s="200" t="s">
        <v>195</v>
      </c>
      <c r="C336" s="200" t="s">
        <v>208</v>
      </c>
      <c r="D336" s="200" t="s">
        <v>1159</v>
      </c>
      <c r="E336" s="200" t="s">
        <v>204</v>
      </c>
      <c r="F336" s="200" t="s">
        <v>1167</v>
      </c>
      <c r="G336" s="200" t="s">
        <v>1168</v>
      </c>
      <c r="H336" s="200" t="s">
        <v>201</v>
      </c>
      <c r="I336" s="200" t="n">
        <v>1</v>
      </c>
      <c r="J336" s="200" t="s">
        <v>208</v>
      </c>
      <c r="K336" s="200"/>
      <c r="L336" s="200"/>
      <c r="M336" s="200" t="n">
        <v>98</v>
      </c>
      <c r="N336" s="200" t="n">
        <v>0</v>
      </c>
      <c r="O336" s="200" t="n">
        <v>0</v>
      </c>
      <c r="P336" s="200" t="n">
        <v>98</v>
      </c>
      <c r="Q336" s="200" t="n">
        <v>0</v>
      </c>
      <c r="R336" s="200" t="n">
        <v>0</v>
      </c>
      <c r="S336" s="200" t="n">
        <v>0</v>
      </c>
      <c r="T336" s="200" t="n">
        <v>98</v>
      </c>
      <c r="U336" s="200" t="n">
        <v>0</v>
      </c>
      <c r="V336" s="200" t="n">
        <v>63</v>
      </c>
      <c r="W336" s="200"/>
      <c r="X336" s="200"/>
      <c r="Y336" s="200"/>
      <c r="Z336" s="200"/>
      <c r="AA336" s="200" t="n">
        <v>1</v>
      </c>
      <c r="AB336" s="201" t="n">
        <f aca="false">I336*M336</f>
        <v>98</v>
      </c>
      <c r="AC336" s="189"/>
    </row>
    <row r="337" s="190" customFormat="true" ht="19.2" hidden="false" customHeight="true" outlineLevel="0" collapsed="false">
      <c r="A337" s="202" t="s">
        <v>1169</v>
      </c>
      <c r="B337" s="202"/>
      <c r="C337" s="202"/>
      <c r="D337" s="202"/>
      <c r="E337" s="202"/>
      <c r="F337" s="202"/>
      <c r="G337" s="202"/>
      <c r="H337" s="203" t="s">
        <v>1170</v>
      </c>
      <c r="I337" s="204" t="n">
        <v>1034.424</v>
      </c>
      <c r="J337" s="204"/>
      <c r="K337" s="204"/>
      <c r="L337" s="204"/>
      <c r="M337" s="204" t="n">
        <v>28081</v>
      </c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5" t="n">
        <f aca="false">SUM(AB11:AB336)</f>
        <v>86399.737</v>
      </c>
    </row>
    <row r="338" s="190" customFormat="true" ht="19.2" hidden="false" customHeight="true" outlineLevel="0" collapsed="false">
      <c r="A338" s="206" t="s">
        <v>1171</v>
      </c>
      <c r="B338" s="206"/>
      <c r="C338" s="206"/>
      <c r="D338" s="206"/>
      <c r="E338" s="206"/>
      <c r="F338" s="206"/>
      <c r="G338" s="206"/>
      <c r="H338" s="207" t="s">
        <v>201</v>
      </c>
      <c r="I338" s="208" t="n">
        <v>644.147</v>
      </c>
      <c r="J338" s="208"/>
      <c r="K338" s="208"/>
      <c r="L338" s="208"/>
      <c r="M338" s="208" t="n">
        <v>12156</v>
      </c>
      <c r="N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8"/>
      <c r="Z338" s="208"/>
      <c r="AA338" s="208"/>
      <c r="AB338" s="209" t="n">
        <v>43554.731</v>
      </c>
    </row>
    <row r="339" s="190" customFormat="true" ht="19.2" hidden="false" customHeight="true" outlineLevel="0" collapsed="false">
      <c r="A339" s="206" t="s">
        <v>1172</v>
      </c>
      <c r="B339" s="206"/>
      <c r="C339" s="206"/>
      <c r="D339" s="206"/>
      <c r="E339" s="206"/>
      <c r="F339" s="206"/>
      <c r="G339" s="206"/>
      <c r="H339" s="207" t="s">
        <v>1173</v>
      </c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8"/>
      <c r="Z339" s="208"/>
      <c r="AA339" s="208"/>
      <c r="AB339" s="209"/>
    </row>
    <row r="340" s="190" customFormat="true" ht="19.2" hidden="false" customHeight="true" outlineLevel="0" collapsed="false">
      <c r="A340" s="206" t="s">
        <v>1174</v>
      </c>
      <c r="B340" s="206"/>
      <c r="C340" s="206"/>
      <c r="D340" s="206"/>
      <c r="E340" s="206"/>
      <c r="F340" s="206"/>
      <c r="G340" s="206"/>
      <c r="H340" s="210" t="s">
        <v>1175</v>
      </c>
      <c r="I340" s="208" t="n">
        <v>390.277</v>
      </c>
      <c r="J340" s="208"/>
      <c r="K340" s="208"/>
      <c r="L340" s="208"/>
      <c r="M340" s="208" t="n">
        <v>15925</v>
      </c>
      <c r="N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8"/>
      <c r="Z340" s="208"/>
      <c r="AA340" s="208"/>
      <c r="AB340" s="209" t="n">
        <v>42845.006</v>
      </c>
    </row>
    <row r="341" s="190" customFormat="true" ht="19.2" hidden="false" customHeight="true" outlineLevel="0" collapsed="false">
      <c r="A341" s="211" t="s">
        <v>1176</v>
      </c>
      <c r="B341" s="211"/>
      <c r="C341" s="211"/>
      <c r="D341" s="211"/>
      <c r="E341" s="211"/>
      <c r="F341" s="211"/>
      <c r="G341" s="211"/>
      <c r="H341" s="212" t="s">
        <v>1177</v>
      </c>
      <c r="I341" s="213" t="n">
        <v>92.845</v>
      </c>
      <c r="J341" s="214"/>
      <c r="K341" s="214"/>
      <c r="L341" s="214"/>
      <c r="M341" s="213" t="n">
        <v>2185</v>
      </c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5" t="n">
        <v>4305.928</v>
      </c>
    </row>
    <row r="342" s="190" customFormat="true" ht="13.8" hidden="false" customHeight="true" outlineLevel="0" collapsed="false">
      <c r="A342" s="216"/>
      <c r="B342" s="216"/>
      <c r="C342" s="216"/>
      <c r="D342" s="216"/>
      <c r="E342" s="216"/>
      <c r="F342" s="216"/>
      <c r="G342" s="216"/>
    </row>
    <row r="343" s="190" customFormat="true" ht="15.6" hidden="false" customHeight="true" outlineLevel="0" collapsed="false">
      <c r="A343" s="50" t="s">
        <v>9</v>
      </c>
      <c r="B343" s="0"/>
      <c r="C343" s="216"/>
      <c r="D343" s="216"/>
      <c r="E343" s="216"/>
      <c r="F343" s="51" t="s">
        <v>10</v>
      </c>
      <c r="G343" s="216"/>
    </row>
    <row r="344" s="190" customFormat="tru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3.8" hidden="false" customHeight="true" outlineLevel="0" collapsed="false"/>
    <row r="457" customFormat="false" ht="13.8" hidden="false" customHeight="true" outlineLevel="0" collapsed="false"/>
    <row r="458" customFormat="false" ht="13.8" hidden="false" customHeight="true" outlineLevel="0" collapsed="false"/>
    <row r="459" customFormat="false" ht="13.8" hidden="false" customHeight="true" outlineLevel="0" collapsed="false"/>
    <row r="460" customFormat="false" ht="13.8" hidden="false" customHeight="true" outlineLevel="0" collapsed="false"/>
    <row r="461" customFormat="false" ht="13.8" hidden="false" customHeight="true" outlineLevel="0" collapsed="false"/>
    <row r="462" customFormat="false" ht="13.8" hidden="false" customHeight="true" outlineLevel="0" collapsed="false"/>
    <row r="463" customFormat="false" ht="13.8" hidden="false" customHeight="true" outlineLevel="0" collapsed="false"/>
    <row r="464" customFormat="false" ht="13.8" hidden="false" customHeight="true" outlineLevel="0" collapsed="false"/>
    <row r="465" customFormat="false" ht="13.8" hidden="false" customHeight="true" outlineLevel="0" collapsed="false"/>
    <row r="466" customFormat="false" ht="13.8" hidden="false" customHeight="true" outlineLevel="0" collapsed="false"/>
    <row r="467" customFormat="false" ht="13.8" hidden="false" customHeight="true" outlineLevel="0" collapsed="false"/>
    <row r="468" customFormat="false" ht="13.8" hidden="false" customHeight="true" outlineLevel="0" collapsed="false"/>
    <row r="469" customFormat="false" ht="13.8" hidden="false" customHeight="true" outlineLevel="0" collapsed="false"/>
    <row r="470" customFormat="false" ht="13.8" hidden="false" customHeight="true" outlineLevel="0" collapsed="false"/>
    <row r="471" customFormat="false" ht="13.8" hidden="false" customHeight="true" outlineLevel="0" collapsed="false"/>
    <row r="472" customFormat="false" ht="13.8" hidden="false" customHeight="true" outlineLevel="0" collapsed="false"/>
    <row r="473" customFormat="false" ht="13.8" hidden="false" customHeight="true" outlineLevel="0" collapsed="false"/>
    <row r="474" customFormat="false" ht="13.8" hidden="false" customHeight="true" outlineLevel="0" collapsed="false"/>
    <row r="475" customFormat="false" ht="13.8" hidden="false" customHeight="true" outlineLevel="0" collapsed="false"/>
    <row r="476" customFormat="false" ht="13.8" hidden="false" customHeight="true" outlineLevel="0" collapsed="false"/>
    <row r="477" customFormat="false" ht="13.8" hidden="false" customHeight="true" outlineLevel="0" collapsed="false"/>
    <row r="478" customFormat="false" ht="13.8" hidden="false" customHeight="true" outlineLevel="0" collapsed="false"/>
    <row r="479" customFormat="false" ht="13.8" hidden="false" customHeight="true" outlineLevel="0" collapsed="false"/>
    <row r="480" customFormat="false" ht="13.8" hidden="false" customHeight="true" outlineLevel="0" collapsed="false"/>
    <row r="481" customFormat="false" ht="13.8" hidden="false" customHeight="true" outlineLevel="0" collapsed="false"/>
    <row r="482" customFormat="false" ht="13.8" hidden="false" customHeight="true" outlineLevel="0" collapsed="false"/>
    <row r="483" customFormat="false" ht="13.8" hidden="false" customHeight="true" outlineLevel="0" collapsed="false"/>
    <row r="484" customFormat="false" ht="13.8" hidden="false" customHeight="true" outlineLevel="0" collapsed="false"/>
    <row r="485" customFormat="false" ht="13.8" hidden="false" customHeight="true" outlineLevel="0" collapsed="false"/>
    <row r="486" customFormat="false" ht="13.8" hidden="false" customHeight="true" outlineLevel="0" collapsed="false"/>
    <row r="487" customFormat="false" ht="13.8" hidden="false" customHeight="true" outlineLevel="0" collapsed="false"/>
    <row r="488" customFormat="false" ht="13.8" hidden="false" customHeight="true" outlineLevel="0" collapsed="false"/>
    <row r="489" customFormat="false" ht="13.8" hidden="false" customHeight="true" outlineLevel="0" collapsed="false"/>
    <row r="490" customFormat="false" ht="13.8" hidden="false" customHeight="true" outlineLevel="0" collapsed="false"/>
    <row r="491" customFormat="false" ht="13.8" hidden="false" customHeight="true" outlineLevel="0" collapsed="false"/>
    <row r="492" customFormat="false" ht="13.8" hidden="false" customHeight="true" outlineLevel="0" collapsed="false"/>
    <row r="493" customFormat="false" ht="13.8" hidden="false" customHeight="true" outlineLevel="0" collapsed="false"/>
    <row r="494" customFormat="false" ht="13.8" hidden="false" customHeight="true" outlineLevel="0" collapsed="false"/>
    <row r="495" customFormat="false" ht="13.8" hidden="false" customHeight="true" outlineLevel="0" collapsed="false"/>
    <row r="496" customFormat="false" ht="13.8" hidden="false" customHeight="true" outlineLevel="0" collapsed="false"/>
    <row r="497" customFormat="false" ht="13.8" hidden="false" customHeight="true" outlineLevel="0" collapsed="false"/>
    <row r="498" customFormat="false" ht="13.8" hidden="false" customHeight="true" outlineLevel="0" collapsed="false"/>
    <row r="499" customFormat="false" ht="13.8" hidden="false" customHeight="true" outlineLevel="0" collapsed="false"/>
    <row r="500" customFormat="false" ht="13.8" hidden="false" customHeight="true" outlineLevel="0" collapsed="false"/>
    <row r="501" customFormat="false" ht="13.8" hidden="false" customHeight="true" outlineLevel="0" collapsed="false"/>
    <row r="502" customFormat="false" ht="13.8" hidden="false" customHeight="true" outlineLevel="0" collapsed="false"/>
    <row r="503" customFormat="false" ht="13.8" hidden="false" customHeight="true" outlineLevel="0" collapsed="false"/>
    <row r="504" customFormat="false" ht="13.8" hidden="false" customHeight="true" outlineLevel="0" collapsed="false"/>
    <row r="505" customFormat="false" ht="13.8" hidden="false" customHeight="true" outlineLevel="0" collapsed="false"/>
    <row r="506" customFormat="false" ht="13.8" hidden="false" customHeight="true" outlineLevel="0" collapsed="false"/>
    <row r="507" customFormat="false" ht="13.8" hidden="false" customHeight="true" outlineLevel="0" collapsed="false"/>
    <row r="508" customFormat="false" ht="13.8" hidden="false" customHeight="true" outlineLevel="0" collapsed="false"/>
    <row r="509" customFormat="false" ht="13.8" hidden="false" customHeight="true" outlineLevel="0" collapsed="false"/>
    <row r="510" customFormat="false" ht="13.8" hidden="false" customHeight="true" outlineLevel="0" collapsed="false"/>
    <row r="511" customFormat="false" ht="13.8" hidden="false" customHeight="true" outlineLevel="0" collapsed="false"/>
    <row r="512" customFormat="false" ht="13.8" hidden="false" customHeight="true" outlineLevel="0" collapsed="false"/>
    <row r="513" customFormat="false" ht="13.8" hidden="false" customHeight="true" outlineLevel="0" collapsed="false"/>
    <row r="514" customFormat="false" ht="13.8" hidden="false" customHeight="true" outlineLevel="0" collapsed="false"/>
    <row r="515" customFormat="false" ht="13.8" hidden="false" customHeight="true" outlineLevel="0" collapsed="false"/>
    <row r="516" customFormat="false" ht="13.8" hidden="false" customHeight="true" outlineLevel="0" collapsed="false"/>
    <row r="517" customFormat="false" ht="13.8" hidden="false" customHeight="true" outlineLevel="0" collapsed="false"/>
    <row r="518" customFormat="false" ht="13.8" hidden="false" customHeight="true" outlineLevel="0" collapsed="false"/>
    <row r="519" customFormat="false" ht="13.8" hidden="false" customHeight="true" outlineLevel="0" collapsed="false"/>
    <row r="520" customFormat="false" ht="13.8" hidden="false" customHeight="true" outlineLevel="0" collapsed="false"/>
    <row r="521" customFormat="false" ht="13.8" hidden="false" customHeight="true" outlineLevel="0" collapsed="false"/>
    <row r="522" customFormat="false" ht="13.8" hidden="false" customHeight="true" outlineLevel="0" collapsed="false"/>
    <row r="523" customFormat="false" ht="13.8" hidden="false" customHeight="true" outlineLevel="0" collapsed="false"/>
    <row r="524" customFormat="false" ht="13.8" hidden="false" customHeight="true" outlineLevel="0" collapsed="false"/>
    <row r="525" customFormat="false" ht="13.8" hidden="false" customHeight="true" outlineLevel="0" collapsed="false"/>
    <row r="526" customFormat="false" ht="13.8" hidden="false" customHeight="true" outlineLevel="0" collapsed="false"/>
    <row r="527" customFormat="false" ht="13.8" hidden="false" customHeight="true" outlineLevel="0" collapsed="false"/>
    <row r="528" customFormat="false" ht="13.8" hidden="false" customHeight="true" outlineLevel="0" collapsed="false"/>
    <row r="529" customFormat="false" ht="13.8" hidden="false" customHeight="true" outlineLevel="0" collapsed="false"/>
    <row r="530" customFormat="false" ht="13.8" hidden="false" customHeight="true" outlineLevel="0" collapsed="false"/>
    <row r="531" customFormat="false" ht="13.8" hidden="false" customHeight="true" outlineLevel="0" collapsed="false"/>
    <row r="532" customFormat="false" ht="13.8" hidden="false" customHeight="true" outlineLevel="0" collapsed="false"/>
    <row r="533" customFormat="false" ht="13.8" hidden="false" customHeight="true" outlineLevel="0" collapsed="false"/>
    <row r="534" customFormat="false" ht="13.8" hidden="false" customHeight="true" outlineLevel="0" collapsed="false"/>
    <row r="535" customFormat="false" ht="13.8" hidden="false" customHeight="true" outlineLevel="0" collapsed="false"/>
    <row r="536" customFormat="false" ht="13.8" hidden="false" customHeight="true" outlineLevel="0" collapsed="false"/>
    <row r="537" customFormat="false" ht="13.8" hidden="false" customHeight="true" outlineLevel="0" collapsed="false"/>
    <row r="538" customFormat="false" ht="13.8" hidden="false" customHeight="true" outlineLevel="0" collapsed="false"/>
    <row r="539" customFormat="false" ht="13.8" hidden="false" customHeight="true" outlineLevel="0" collapsed="false"/>
    <row r="540" customFormat="false" ht="13.8" hidden="false" customHeight="true" outlineLevel="0" collapsed="false"/>
    <row r="541" customFormat="false" ht="13.8" hidden="false" customHeight="true" outlineLevel="0" collapsed="false"/>
    <row r="542" customFormat="false" ht="13.8" hidden="false" customHeight="true" outlineLevel="0" collapsed="false"/>
    <row r="543" customFormat="false" ht="13.8" hidden="false" customHeight="true" outlineLevel="0" collapsed="false"/>
    <row r="544" customFormat="false" ht="13.8" hidden="false" customHeight="true" outlineLevel="0" collapsed="false"/>
    <row r="545" customFormat="false" ht="13.8" hidden="false" customHeight="true" outlineLevel="0" collapsed="false"/>
    <row r="546" customFormat="false" ht="13.8" hidden="false" customHeight="true" outlineLevel="0" collapsed="false"/>
    <row r="547" customFormat="false" ht="13.8" hidden="false" customHeight="true" outlineLevel="0" collapsed="false"/>
    <row r="548" customFormat="false" ht="13.8" hidden="false" customHeight="true" outlineLevel="0" collapsed="false"/>
    <row r="549" customFormat="false" ht="13.8" hidden="false" customHeight="true" outlineLevel="0" collapsed="false"/>
    <row r="550" customFormat="false" ht="13.8" hidden="false" customHeight="true" outlineLevel="0" collapsed="false"/>
    <row r="551" customFormat="false" ht="13.8" hidden="false" customHeight="true" outlineLevel="0" collapsed="false"/>
    <row r="552" customFormat="false" ht="13.8" hidden="false" customHeight="true" outlineLevel="0" collapsed="false"/>
    <row r="553" customFormat="false" ht="13.8" hidden="false" customHeight="true" outlineLevel="0" collapsed="false"/>
    <row r="554" customFormat="false" ht="13.8" hidden="false" customHeight="true" outlineLevel="0" collapsed="false"/>
    <row r="555" customFormat="false" ht="13.8" hidden="false" customHeight="true" outlineLevel="0" collapsed="false"/>
    <row r="556" customFormat="false" ht="13.8" hidden="false" customHeight="true" outlineLevel="0" collapsed="false"/>
    <row r="557" customFormat="false" ht="13.8" hidden="false" customHeight="true" outlineLevel="0" collapsed="false"/>
    <row r="558" customFormat="false" ht="13.8" hidden="false" customHeight="true" outlineLevel="0" collapsed="false"/>
    <row r="559" customFormat="false" ht="13.8" hidden="false" customHeight="true" outlineLevel="0" collapsed="false"/>
    <row r="560" customFormat="false" ht="13.8" hidden="false" customHeight="true" outlineLevel="0" collapsed="false"/>
    <row r="561" customFormat="false" ht="13.8" hidden="false" customHeight="true" outlineLevel="0" collapsed="false"/>
    <row r="562" customFormat="false" ht="13.8" hidden="false" customHeight="true" outlineLevel="0" collapsed="false"/>
    <row r="563" customFormat="false" ht="13.8" hidden="false" customHeight="true" outlineLevel="0" collapsed="false"/>
    <row r="564" customFormat="false" ht="13.8" hidden="false" customHeight="true" outlineLevel="0" collapsed="false"/>
    <row r="565" customFormat="false" ht="13.8" hidden="false" customHeight="true" outlineLevel="0" collapsed="false"/>
    <row r="566" customFormat="false" ht="13.8" hidden="false" customHeight="true" outlineLevel="0" collapsed="false"/>
    <row r="567" customFormat="false" ht="13.8" hidden="false" customHeight="true" outlineLevel="0" collapsed="false"/>
    <row r="568" customFormat="false" ht="13.8" hidden="false" customHeight="true" outlineLevel="0" collapsed="false"/>
    <row r="569" customFormat="false" ht="13.8" hidden="false" customHeight="true" outlineLevel="0" collapsed="false"/>
    <row r="570" customFormat="false" ht="13.8" hidden="false" customHeight="true" outlineLevel="0" collapsed="false"/>
    <row r="571" customFormat="false" ht="13.8" hidden="false" customHeight="true" outlineLevel="0" collapsed="false"/>
    <row r="572" customFormat="false" ht="13.8" hidden="false" customHeight="true" outlineLevel="0" collapsed="false"/>
    <row r="573" customFormat="false" ht="13.8" hidden="false" customHeight="true" outlineLevel="0" collapsed="false"/>
    <row r="574" customFormat="false" ht="13.8" hidden="false" customHeight="true" outlineLevel="0" collapsed="false"/>
    <row r="575" customFormat="false" ht="13.8" hidden="false" customHeight="true" outlineLevel="0" collapsed="false"/>
    <row r="576" customFormat="false" ht="13.8" hidden="false" customHeight="true" outlineLevel="0" collapsed="false"/>
    <row r="577" customFormat="false" ht="13.8" hidden="false" customHeight="true" outlineLevel="0" collapsed="false"/>
    <row r="578" customFormat="false" ht="13.8" hidden="false" customHeight="true" outlineLevel="0" collapsed="false"/>
    <row r="579" customFormat="false" ht="13.8" hidden="false" customHeight="true" outlineLevel="0" collapsed="false"/>
    <row r="580" customFormat="false" ht="13.8" hidden="false" customHeight="true" outlineLevel="0" collapsed="false"/>
    <row r="581" customFormat="false" ht="13.8" hidden="false" customHeight="true" outlineLevel="0" collapsed="false"/>
    <row r="582" customFormat="false" ht="13.8" hidden="false" customHeight="true" outlineLevel="0" collapsed="false"/>
    <row r="583" customFormat="false" ht="13.8" hidden="false" customHeight="true" outlineLevel="0" collapsed="false"/>
    <row r="584" customFormat="false" ht="13.8" hidden="false" customHeight="true" outlineLevel="0" collapsed="false"/>
    <row r="585" customFormat="false" ht="13.8" hidden="false" customHeight="true" outlineLevel="0" collapsed="false"/>
    <row r="586" customFormat="false" ht="13.8" hidden="false" customHeight="true" outlineLevel="0" collapsed="false"/>
    <row r="587" customFormat="false" ht="13.8" hidden="false" customHeight="true" outlineLevel="0" collapsed="false"/>
    <row r="588" customFormat="false" ht="13.8" hidden="false" customHeight="true" outlineLevel="0" collapsed="false"/>
    <row r="589" customFormat="false" ht="13.8" hidden="false" customHeight="true" outlineLevel="0" collapsed="false"/>
    <row r="590" customFormat="false" ht="13.8" hidden="false" customHeight="true" outlineLevel="0" collapsed="false"/>
    <row r="591" customFormat="false" ht="13.8" hidden="false" customHeight="true" outlineLevel="0" collapsed="false"/>
    <row r="592" customFormat="false" ht="13.8" hidden="false" customHeight="true" outlineLevel="0" collapsed="false"/>
    <row r="593" customFormat="false" ht="13.8" hidden="false" customHeight="true" outlineLevel="0" collapsed="false"/>
    <row r="594" customFormat="false" ht="13.8" hidden="false" customHeight="true" outlineLevel="0" collapsed="false"/>
    <row r="595" customFormat="false" ht="13.8" hidden="false" customHeight="true" outlineLevel="0" collapsed="false"/>
    <row r="596" customFormat="false" ht="13.8" hidden="false" customHeight="true" outlineLevel="0" collapsed="false"/>
    <row r="597" customFormat="false" ht="13.8" hidden="false" customHeight="true" outlineLevel="0" collapsed="false"/>
    <row r="598" customFormat="false" ht="13.8" hidden="false" customHeight="true" outlineLevel="0" collapsed="false"/>
    <row r="599" customFormat="false" ht="13.8" hidden="false" customHeight="true" outlineLevel="0" collapsed="false"/>
    <row r="600" customFormat="false" ht="13.8" hidden="false" customHeight="true" outlineLevel="0" collapsed="false"/>
    <row r="601" customFormat="false" ht="13.8" hidden="false" customHeight="true" outlineLevel="0" collapsed="false"/>
    <row r="602" customFormat="false" ht="13.8" hidden="false" customHeight="true" outlineLevel="0" collapsed="false"/>
    <row r="603" customFormat="false" ht="13.8" hidden="false" customHeight="true" outlineLevel="0" collapsed="false"/>
    <row r="604" customFormat="false" ht="13.8" hidden="false" customHeight="true" outlineLevel="0" collapsed="false"/>
    <row r="605" customFormat="false" ht="13.8" hidden="false" customHeight="true" outlineLevel="0" collapsed="false"/>
    <row r="606" customFormat="false" ht="13.8" hidden="false" customHeight="true" outlineLevel="0" collapsed="false"/>
    <row r="607" customFormat="false" ht="13.8" hidden="false" customHeight="true" outlineLevel="0" collapsed="false"/>
    <row r="608" customFormat="false" ht="13.8" hidden="false" customHeight="true" outlineLevel="0" collapsed="false"/>
    <row r="609" customFormat="false" ht="13.8" hidden="false" customHeight="true" outlineLevel="0" collapsed="false"/>
    <row r="610" customFormat="false" ht="13.8" hidden="false" customHeight="true" outlineLevel="0" collapsed="false"/>
    <row r="611" customFormat="false" ht="13.8" hidden="false" customHeight="true" outlineLevel="0" collapsed="false"/>
    <row r="612" customFormat="false" ht="13.8" hidden="false" customHeight="true" outlineLevel="0" collapsed="false"/>
    <row r="613" customFormat="false" ht="13.8" hidden="false" customHeight="true" outlineLevel="0" collapsed="false"/>
    <row r="614" customFormat="false" ht="13.8" hidden="false" customHeight="true" outlineLevel="0" collapsed="false"/>
    <row r="615" customFormat="false" ht="13.8" hidden="false" customHeight="true" outlineLevel="0" collapsed="false"/>
    <row r="616" customFormat="false" ht="13.8" hidden="false" customHeight="true" outlineLevel="0" collapsed="false"/>
    <row r="617" customFormat="false" ht="13.8" hidden="false" customHeight="true" outlineLevel="0" collapsed="false"/>
    <row r="618" customFormat="false" ht="13.8" hidden="false" customHeight="true" outlineLevel="0" collapsed="false"/>
    <row r="619" customFormat="false" ht="13.8" hidden="false" customHeight="true" outlineLevel="0" collapsed="false"/>
    <row r="620" customFormat="false" ht="13.8" hidden="false" customHeight="true" outlineLevel="0" collapsed="false"/>
    <row r="621" customFormat="false" ht="13.8" hidden="false" customHeight="true" outlineLevel="0" collapsed="false"/>
    <row r="622" customFormat="false" ht="13.8" hidden="false" customHeight="true" outlineLevel="0" collapsed="false"/>
    <row r="623" customFormat="false" ht="13.8" hidden="false" customHeight="true" outlineLevel="0" collapsed="false"/>
    <row r="624" customFormat="false" ht="13.8" hidden="false" customHeight="true" outlineLevel="0" collapsed="false"/>
    <row r="625" customFormat="false" ht="13.8" hidden="false" customHeight="true" outlineLevel="0" collapsed="false"/>
    <row r="626" customFormat="false" ht="13.8" hidden="false" customHeight="true" outlineLevel="0" collapsed="false"/>
    <row r="627" customFormat="false" ht="13.8" hidden="false" customHeight="true" outlineLevel="0" collapsed="false"/>
    <row r="628" customFormat="false" ht="13.8" hidden="false" customHeight="true" outlineLevel="0" collapsed="false"/>
    <row r="629" customFormat="false" ht="13.8" hidden="false" customHeight="true" outlineLevel="0" collapsed="false"/>
    <row r="630" customFormat="false" ht="13.8" hidden="false" customHeight="true" outlineLevel="0" collapsed="false"/>
    <row r="631" customFormat="false" ht="13.8" hidden="false" customHeight="true" outlineLevel="0" collapsed="false"/>
    <row r="632" customFormat="false" ht="13.8" hidden="false" customHeight="true" outlineLevel="0" collapsed="false"/>
    <row r="633" customFormat="false" ht="13.8" hidden="false" customHeight="true" outlineLevel="0" collapsed="false"/>
    <row r="634" customFormat="false" ht="13.8" hidden="false" customHeight="true" outlineLevel="0" collapsed="false"/>
    <row r="635" customFormat="false" ht="13.8" hidden="false" customHeight="true" outlineLevel="0" collapsed="false"/>
    <row r="636" customFormat="false" ht="13.8" hidden="false" customHeight="true" outlineLevel="0" collapsed="false"/>
    <row r="637" customFormat="false" ht="13.8" hidden="false" customHeight="true" outlineLevel="0" collapsed="false"/>
    <row r="638" customFormat="false" ht="13.8" hidden="false" customHeight="true" outlineLevel="0" collapsed="false"/>
    <row r="639" customFormat="false" ht="13.8" hidden="false" customHeight="true" outlineLevel="0" collapsed="false"/>
    <row r="640" customFormat="false" ht="13.8" hidden="false" customHeight="true" outlineLevel="0" collapsed="false"/>
    <row r="641" customFormat="false" ht="13.8" hidden="false" customHeight="true" outlineLevel="0" collapsed="false"/>
    <row r="642" customFormat="false" ht="13.8" hidden="false" customHeight="true" outlineLevel="0" collapsed="false"/>
    <row r="643" customFormat="false" ht="13.8" hidden="false" customHeight="true" outlineLevel="0" collapsed="false"/>
    <row r="644" customFormat="false" ht="13.8" hidden="false" customHeight="true" outlineLevel="0" collapsed="false"/>
    <row r="645" customFormat="false" ht="13.8" hidden="false" customHeight="true" outlineLevel="0" collapsed="false"/>
    <row r="646" customFormat="false" ht="13.8" hidden="false" customHeight="true" outlineLevel="0" collapsed="false"/>
    <row r="647" customFormat="false" ht="13.8" hidden="false" customHeight="true" outlineLevel="0" collapsed="false"/>
    <row r="648" customFormat="false" ht="13.8" hidden="false" customHeight="true" outlineLevel="0" collapsed="false"/>
    <row r="649" customFormat="false" ht="13.8" hidden="false" customHeight="true" outlineLevel="0" collapsed="false"/>
    <row r="650" customFormat="false" ht="13.8" hidden="false" customHeight="true" outlineLevel="0" collapsed="false"/>
    <row r="651" customFormat="false" ht="13.8" hidden="false" customHeight="true" outlineLevel="0" collapsed="false"/>
    <row r="652" customFormat="false" ht="13.8" hidden="false" customHeight="true" outlineLevel="0" collapsed="false"/>
    <row r="653" customFormat="false" ht="13.8" hidden="false" customHeight="true" outlineLevel="0" collapsed="false"/>
    <row r="654" customFormat="false" ht="13.8" hidden="false" customHeight="true" outlineLevel="0" collapsed="false"/>
    <row r="655" customFormat="false" ht="13.8" hidden="false" customHeight="true" outlineLevel="0" collapsed="false"/>
    <row r="656" customFormat="false" ht="13.8" hidden="false" customHeight="true" outlineLevel="0" collapsed="false"/>
    <row r="657" customFormat="false" ht="13.8" hidden="false" customHeight="true" outlineLevel="0" collapsed="false"/>
    <row r="658" customFormat="false" ht="13.8" hidden="false" customHeight="true" outlineLevel="0" collapsed="false"/>
    <row r="659" customFormat="false" ht="13.8" hidden="false" customHeight="true" outlineLevel="0" collapsed="false"/>
    <row r="660" customFormat="false" ht="13.8" hidden="false" customHeight="true" outlineLevel="0" collapsed="false"/>
    <row r="661" customFormat="false" ht="13.8" hidden="false" customHeight="true" outlineLevel="0" collapsed="false"/>
    <row r="662" customFormat="false" ht="13.8" hidden="false" customHeight="true" outlineLevel="0" collapsed="false"/>
    <row r="663" customFormat="false" ht="13.8" hidden="false" customHeight="true" outlineLevel="0" collapsed="false"/>
    <row r="664" customFormat="false" ht="13.8" hidden="false" customHeight="true" outlineLevel="0" collapsed="false"/>
    <row r="665" customFormat="false" ht="13.8" hidden="false" customHeight="true" outlineLevel="0" collapsed="false"/>
    <row r="666" customFormat="false" ht="13.8" hidden="false" customHeight="true" outlineLevel="0" collapsed="false"/>
    <row r="667" customFormat="false" ht="13.8" hidden="false" customHeight="true" outlineLevel="0" collapsed="false"/>
    <row r="668" customFormat="false" ht="13.8" hidden="false" customHeight="true" outlineLevel="0" collapsed="false"/>
    <row r="669" customFormat="false" ht="13.8" hidden="false" customHeight="true" outlineLevel="0" collapsed="false"/>
    <row r="670" customFormat="false" ht="13.8" hidden="false" customHeight="true" outlineLevel="0" collapsed="false"/>
    <row r="671" customFormat="false" ht="13.8" hidden="false" customHeight="true" outlineLevel="0" collapsed="false"/>
    <row r="672" customFormat="false" ht="13.8" hidden="false" customHeight="true" outlineLevel="0" collapsed="false"/>
    <row r="673" customFormat="false" ht="13.8" hidden="false" customHeight="true" outlineLevel="0" collapsed="false"/>
    <row r="674" customFormat="false" ht="13.8" hidden="false" customHeight="true" outlineLevel="0" collapsed="false"/>
    <row r="675" customFormat="false" ht="13.8" hidden="false" customHeight="true" outlineLevel="0" collapsed="false"/>
    <row r="676" customFormat="false" ht="13.8" hidden="false" customHeight="true" outlineLevel="0" collapsed="false"/>
    <row r="677" customFormat="false" ht="13.8" hidden="false" customHeight="true" outlineLevel="0" collapsed="false"/>
    <row r="678" customFormat="false" ht="13.8" hidden="false" customHeight="true" outlineLevel="0" collapsed="false"/>
    <row r="679" customFormat="false" ht="13.8" hidden="false" customHeight="true" outlineLevel="0" collapsed="false"/>
    <row r="680" customFormat="false" ht="13.8" hidden="false" customHeight="true" outlineLevel="0" collapsed="false"/>
    <row r="681" customFormat="false" ht="13.8" hidden="false" customHeight="true" outlineLevel="0" collapsed="false"/>
    <row r="682" customFormat="false" ht="13.8" hidden="false" customHeight="true" outlineLevel="0" collapsed="false"/>
    <row r="683" customFormat="false" ht="13.8" hidden="false" customHeight="true" outlineLevel="0" collapsed="false"/>
    <row r="684" customFormat="false" ht="13.8" hidden="false" customHeight="true" outlineLevel="0" collapsed="false"/>
    <row r="685" customFormat="false" ht="13.8" hidden="false" customHeight="true" outlineLevel="0" collapsed="false"/>
    <row r="686" customFormat="false" ht="13.8" hidden="false" customHeight="true" outlineLevel="0" collapsed="false"/>
    <row r="687" customFormat="false" ht="13.8" hidden="false" customHeight="true" outlineLevel="0" collapsed="false"/>
    <row r="688" customFormat="false" ht="13.8" hidden="false" customHeight="true" outlineLevel="0" collapsed="false"/>
    <row r="689" customFormat="false" ht="13.8" hidden="false" customHeight="true" outlineLevel="0" collapsed="false"/>
    <row r="690" customFormat="false" ht="13.8" hidden="false" customHeight="true" outlineLevel="0" collapsed="false"/>
    <row r="691" customFormat="false" ht="13.8" hidden="false" customHeight="true" outlineLevel="0" collapsed="false"/>
    <row r="692" customFormat="false" ht="13.8" hidden="false" customHeight="true" outlineLevel="0" collapsed="false"/>
    <row r="693" customFormat="false" ht="13.8" hidden="false" customHeight="true" outlineLevel="0" collapsed="false"/>
    <row r="694" customFormat="false" ht="13.8" hidden="false" customHeight="true" outlineLevel="0" collapsed="false"/>
    <row r="695" customFormat="false" ht="13.8" hidden="false" customHeight="true" outlineLevel="0" collapsed="false"/>
    <row r="696" customFormat="false" ht="13.8" hidden="false" customHeight="true" outlineLevel="0" collapsed="false"/>
    <row r="697" customFormat="false" ht="13.8" hidden="false" customHeight="true" outlineLevel="0" collapsed="false"/>
    <row r="698" customFormat="false" ht="13.8" hidden="false" customHeight="true" outlineLevel="0" collapsed="false"/>
    <row r="699" customFormat="false" ht="13.8" hidden="false" customHeight="true" outlineLevel="0" collapsed="false"/>
    <row r="700" customFormat="false" ht="13.8" hidden="false" customHeight="true" outlineLevel="0" collapsed="false"/>
    <row r="701" customFormat="false" ht="13.8" hidden="false" customHeight="true" outlineLevel="0" collapsed="false"/>
    <row r="702" customFormat="false" ht="13.8" hidden="false" customHeight="true" outlineLevel="0" collapsed="false"/>
    <row r="703" customFormat="false" ht="13.8" hidden="false" customHeight="true" outlineLevel="0" collapsed="false"/>
    <row r="704" customFormat="false" ht="13.8" hidden="false" customHeight="true" outlineLevel="0" collapsed="false"/>
    <row r="705" customFormat="false" ht="13.8" hidden="false" customHeight="true" outlineLevel="0" collapsed="false"/>
    <row r="706" customFormat="false" ht="13.8" hidden="false" customHeight="true" outlineLevel="0" collapsed="false"/>
    <row r="707" customFormat="false" ht="13.8" hidden="false" customHeight="true" outlineLevel="0" collapsed="false"/>
    <row r="708" customFormat="false" ht="13.8" hidden="false" customHeight="true" outlineLevel="0" collapsed="false"/>
    <row r="709" customFormat="false" ht="13.8" hidden="false" customHeight="true" outlineLevel="0" collapsed="false"/>
    <row r="710" customFormat="false" ht="13.8" hidden="false" customHeight="true" outlineLevel="0" collapsed="false"/>
    <row r="711" customFormat="false" ht="13.8" hidden="false" customHeight="true" outlineLevel="0" collapsed="false"/>
    <row r="712" customFormat="false" ht="13.8" hidden="false" customHeight="true" outlineLevel="0" collapsed="false"/>
    <row r="713" customFormat="false" ht="13.8" hidden="false" customHeight="true" outlineLevel="0" collapsed="false"/>
    <row r="714" customFormat="false" ht="13.8" hidden="false" customHeight="true" outlineLevel="0" collapsed="false"/>
    <row r="715" customFormat="false" ht="13.8" hidden="false" customHeight="true" outlineLevel="0" collapsed="false"/>
    <row r="716" customFormat="false" ht="13.8" hidden="false" customHeight="true" outlineLevel="0" collapsed="false"/>
    <row r="717" customFormat="false" ht="13.8" hidden="false" customHeight="true" outlineLevel="0" collapsed="false"/>
    <row r="718" customFormat="false" ht="13.8" hidden="false" customHeight="true" outlineLevel="0" collapsed="false"/>
    <row r="719" customFormat="false" ht="13.8" hidden="false" customHeight="true" outlineLevel="0" collapsed="false"/>
    <row r="720" customFormat="false" ht="13.8" hidden="false" customHeight="true" outlineLevel="0" collapsed="false"/>
    <row r="721" customFormat="false" ht="13.8" hidden="false" customHeight="true" outlineLevel="0" collapsed="false"/>
    <row r="722" customFormat="false" ht="13.8" hidden="false" customHeight="true" outlineLevel="0" collapsed="false"/>
    <row r="723" customFormat="false" ht="13.8" hidden="false" customHeight="true" outlineLevel="0" collapsed="false"/>
    <row r="724" customFormat="false" ht="13.8" hidden="false" customHeight="true" outlineLevel="0" collapsed="false"/>
    <row r="725" customFormat="false" ht="13.8" hidden="false" customHeight="true" outlineLevel="0" collapsed="false"/>
    <row r="726" customFormat="false" ht="13.8" hidden="false" customHeight="true" outlineLevel="0" collapsed="false"/>
    <row r="727" customFormat="false" ht="13.8" hidden="false" customHeight="true" outlineLevel="0" collapsed="false"/>
    <row r="728" customFormat="false" ht="13.8" hidden="false" customHeight="true" outlineLevel="0" collapsed="false"/>
    <row r="729" customFormat="false" ht="13.8" hidden="false" customHeight="true" outlineLevel="0" collapsed="false"/>
    <row r="730" customFormat="false" ht="13.8" hidden="false" customHeight="true" outlineLevel="0" collapsed="false"/>
    <row r="731" customFormat="false" ht="13.8" hidden="false" customHeight="true" outlineLevel="0" collapsed="false"/>
    <row r="732" customFormat="false" ht="13.8" hidden="false" customHeight="true" outlineLevel="0" collapsed="false"/>
    <row r="733" customFormat="false" ht="13.8" hidden="false" customHeight="true" outlineLevel="0" collapsed="false"/>
    <row r="734" customFormat="false" ht="13.8" hidden="false" customHeight="true" outlineLevel="0" collapsed="false"/>
    <row r="735" customFormat="false" ht="13.8" hidden="false" customHeight="true" outlineLevel="0" collapsed="false"/>
    <row r="736" customFormat="false" ht="13.8" hidden="false" customHeight="true" outlineLevel="0" collapsed="false"/>
    <row r="737" customFormat="false" ht="13.8" hidden="false" customHeight="true" outlineLevel="0" collapsed="false"/>
    <row r="738" customFormat="false" ht="13.8" hidden="false" customHeight="true" outlineLevel="0" collapsed="false"/>
    <row r="739" customFormat="false" ht="13.8" hidden="false" customHeight="true" outlineLevel="0" collapsed="false"/>
    <row r="740" customFormat="false" ht="13.8" hidden="false" customHeight="true" outlineLevel="0" collapsed="false"/>
    <row r="741" customFormat="false" ht="13.8" hidden="false" customHeight="true" outlineLevel="0" collapsed="false"/>
    <row r="742" customFormat="false" ht="13.8" hidden="false" customHeight="true" outlineLevel="0" collapsed="false"/>
    <row r="743" customFormat="false" ht="13.8" hidden="false" customHeight="true" outlineLevel="0" collapsed="false"/>
    <row r="744" customFormat="false" ht="13.8" hidden="false" customHeight="true" outlineLevel="0" collapsed="false"/>
    <row r="745" customFormat="false" ht="13.8" hidden="false" customHeight="true" outlineLevel="0" collapsed="false"/>
    <row r="746" customFormat="false" ht="13.8" hidden="false" customHeight="true" outlineLevel="0" collapsed="false"/>
    <row r="747" customFormat="false" ht="13.8" hidden="false" customHeight="true" outlineLevel="0" collapsed="false"/>
    <row r="748" customFormat="false" ht="13.8" hidden="false" customHeight="true" outlineLevel="0" collapsed="false"/>
    <row r="749" customFormat="false" ht="13.8" hidden="false" customHeight="true" outlineLevel="0" collapsed="false"/>
    <row r="750" customFormat="false" ht="13.8" hidden="false" customHeight="true" outlineLevel="0" collapsed="false"/>
    <row r="751" customFormat="false" ht="13.8" hidden="false" customHeight="true" outlineLevel="0" collapsed="false"/>
    <row r="752" customFormat="false" ht="13.8" hidden="false" customHeight="true" outlineLevel="0" collapsed="false"/>
    <row r="753" customFormat="false" ht="13.8" hidden="false" customHeight="true" outlineLevel="0" collapsed="false"/>
    <row r="754" customFormat="false" ht="13.8" hidden="false" customHeight="true" outlineLevel="0" collapsed="false"/>
    <row r="755" customFormat="false" ht="13.8" hidden="false" customHeight="true" outlineLevel="0" collapsed="false"/>
    <row r="756" customFormat="false" ht="13.8" hidden="false" customHeight="true" outlineLevel="0" collapsed="false"/>
    <row r="757" customFormat="false" ht="13.8" hidden="false" customHeight="true" outlineLevel="0" collapsed="false"/>
    <row r="758" customFormat="false" ht="13.8" hidden="false" customHeight="true" outlineLevel="0" collapsed="false"/>
    <row r="759" customFormat="false" ht="13.8" hidden="false" customHeight="true" outlineLevel="0" collapsed="false"/>
    <row r="760" customFormat="false" ht="13.8" hidden="false" customHeight="true" outlineLevel="0" collapsed="false"/>
    <row r="761" customFormat="false" ht="13.8" hidden="false" customHeight="true" outlineLevel="0" collapsed="false"/>
    <row r="762" customFormat="false" ht="13.8" hidden="false" customHeight="true" outlineLevel="0" collapsed="false"/>
    <row r="763" customFormat="false" ht="13.8" hidden="false" customHeight="true" outlineLevel="0" collapsed="false"/>
    <row r="764" customFormat="false" ht="13.8" hidden="false" customHeight="true" outlineLevel="0" collapsed="false"/>
    <row r="765" customFormat="false" ht="13.8" hidden="false" customHeight="true" outlineLevel="0" collapsed="false"/>
    <row r="766" customFormat="false" ht="13.8" hidden="false" customHeight="true" outlineLevel="0" collapsed="false"/>
    <row r="767" customFormat="false" ht="13.8" hidden="false" customHeight="true" outlineLevel="0" collapsed="false"/>
    <row r="768" customFormat="false" ht="13.8" hidden="false" customHeight="true" outlineLevel="0" collapsed="false"/>
    <row r="769" customFormat="false" ht="13.8" hidden="false" customHeight="true" outlineLevel="0" collapsed="false"/>
    <row r="770" customFormat="false" ht="13.8" hidden="false" customHeight="true" outlineLevel="0" collapsed="false"/>
    <row r="771" customFormat="false" ht="13.8" hidden="false" customHeight="true" outlineLevel="0" collapsed="false"/>
    <row r="772" customFormat="false" ht="13.8" hidden="false" customHeight="true" outlineLevel="0" collapsed="false"/>
    <row r="773" customFormat="false" ht="13.8" hidden="false" customHeight="true" outlineLevel="0" collapsed="false"/>
    <row r="774" customFormat="false" ht="13.8" hidden="false" customHeight="true" outlineLevel="0" collapsed="false"/>
    <row r="775" customFormat="false" ht="13.8" hidden="false" customHeight="true" outlineLevel="0" collapsed="false"/>
    <row r="776" customFormat="false" ht="13.8" hidden="false" customHeight="true" outlineLevel="0" collapsed="false"/>
    <row r="777" customFormat="false" ht="13.8" hidden="false" customHeight="true" outlineLevel="0" collapsed="false"/>
    <row r="778" customFormat="false" ht="13.8" hidden="false" customHeight="true" outlineLevel="0" collapsed="false"/>
    <row r="779" customFormat="false" ht="13.8" hidden="false" customHeight="true" outlineLevel="0" collapsed="false"/>
    <row r="780" customFormat="false" ht="13.8" hidden="false" customHeight="true" outlineLevel="0" collapsed="false"/>
    <row r="781" customFormat="false" ht="13.8" hidden="false" customHeight="true" outlineLevel="0" collapsed="false"/>
    <row r="782" customFormat="false" ht="13.8" hidden="false" customHeight="true" outlineLevel="0" collapsed="false"/>
    <row r="783" customFormat="false" ht="13.8" hidden="false" customHeight="true" outlineLevel="0" collapsed="false"/>
    <row r="784" customFormat="false" ht="13.8" hidden="false" customHeight="true" outlineLevel="0" collapsed="false"/>
    <row r="785" customFormat="false" ht="13.8" hidden="false" customHeight="true" outlineLevel="0" collapsed="false"/>
    <row r="786" customFormat="false" ht="13.8" hidden="false" customHeight="true" outlineLevel="0" collapsed="false"/>
    <row r="787" customFormat="false" ht="13.8" hidden="false" customHeight="true" outlineLevel="0" collapsed="false"/>
    <row r="788" customFormat="false" ht="13.8" hidden="false" customHeight="true" outlineLevel="0" collapsed="false"/>
    <row r="789" customFormat="false" ht="13.8" hidden="false" customHeight="true" outlineLevel="0" collapsed="false"/>
    <row r="790" customFormat="false" ht="13.8" hidden="false" customHeight="true" outlineLevel="0" collapsed="false"/>
    <row r="791" customFormat="false" ht="13.8" hidden="false" customHeight="true" outlineLevel="0" collapsed="false"/>
    <row r="792" customFormat="false" ht="13.8" hidden="false" customHeight="true" outlineLevel="0" collapsed="false"/>
    <row r="793" customFormat="false" ht="13.8" hidden="false" customHeight="true" outlineLevel="0" collapsed="false"/>
    <row r="794" customFormat="false" ht="13.8" hidden="false" customHeight="true" outlineLevel="0" collapsed="false"/>
    <row r="795" customFormat="false" ht="13.8" hidden="false" customHeight="true" outlineLevel="0" collapsed="false"/>
    <row r="796" customFormat="false" ht="13.8" hidden="false" customHeight="true" outlineLevel="0" collapsed="false"/>
    <row r="797" customFormat="false" ht="13.8" hidden="false" customHeight="true" outlineLevel="0" collapsed="false"/>
    <row r="798" customFormat="false" ht="13.8" hidden="false" customHeight="true" outlineLevel="0" collapsed="false"/>
    <row r="799" customFormat="false" ht="13.8" hidden="false" customHeight="true" outlineLevel="0" collapsed="false"/>
    <row r="800" customFormat="false" ht="13.8" hidden="false" customHeight="true" outlineLevel="0" collapsed="false"/>
    <row r="801" customFormat="false" ht="13.8" hidden="false" customHeight="true" outlineLevel="0" collapsed="false"/>
    <row r="802" customFormat="false" ht="13.8" hidden="false" customHeight="true" outlineLevel="0" collapsed="false"/>
    <row r="803" customFormat="false" ht="13.8" hidden="false" customHeight="true" outlineLevel="0" collapsed="false"/>
    <row r="804" customFormat="false" ht="13.8" hidden="false" customHeight="true" outlineLevel="0" collapsed="false"/>
    <row r="805" customFormat="false" ht="13.8" hidden="false" customHeight="true" outlineLevel="0" collapsed="false"/>
    <row r="806" customFormat="false" ht="13.8" hidden="false" customHeight="true" outlineLevel="0" collapsed="false"/>
    <row r="807" customFormat="false" ht="13.8" hidden="false" customHeight="true" outlineLevel="0" collapsed="false"/>
    <row r="808" customFormat="false" ht="13.8" hidden="false" customHeight="true" outlineLevel="0" collapsed="false"/>
    <row r="809" customFormat="false" ht="13.8" hidden="false" customHeight="true" outlineLevel="0" collapsed="false"/>
    <row r="810" customFormat="false" ht="13.8" hidden="false" customHeight="true" outlineLevel="0" collapsed="false"/>
    <row r="811" customFormat="false" ht="13.8" hidden="false" customHeight="true" outlineLevel="0" collapsed="false"/>
    <row r="812" customFormat="false" ht="13.8" hidden="false" customHeight="true" outlineLevel="0" collapsed="false"/>
    <row r="813" customFormat="false" ht="13.8" hidden="false" customHeight="true" outlineLevel="0" collapsed="false"/>
    <row r="814" customFormat="false" ht="13.8" hidden="false" customHeight="true" outlineLevel="0" collapsed="false"/>
    <row r="815" customFormat="false" ht="13.8" hidden="false" customHeight="true" outlineLevel="0" collapsed="false"/>
    <row r="816" customFormat="false" ht="13.8" hidden="false" customHeight="true" outlineLevel="0" collapsed="false"/>
    <row r="817" customFormat="false" ht="13.8" hidden="false" customHeight="true" outlineLevel="0" collapsed="false"/>
    <row r="818" customFormat="false" ht="13.8" hidden="false" customHeight="true" outlineLevel="0" collapsed="false"/>
    <row r="819" customFormat="false" ht="13.8" hidden="false" customHeight="true" outlineLevel="0" collapsed="false"/>
    <row r="820" customFormat="false" ht="13.8" hidden="false" customHeight="true" outlineLevel="0" collapsed="false"/>
    <row r="821" customFormat="false" ht="13.8" hidden="false" customHeight="true" outlineLevel="0" collapsed="false"/>
    <row r="822" customFormat="false" ht="13.8" hidden="false" customHeight="true" outlineLevel="0" collapsed="false"/>
    <row r="823" customFormat="false" ht="13.8" hidden="false" customHeight="true" outlineLevel="0" collapsed="false"/>
    <row r="824" customFormat="false" ht="13.8" hidden="false" customHeight="true" outlineLevel="0" collapsed="false"/>
    <row r="825" customFormat="false" ht="13.8" hidden="false" customHeight="true" outlineLevel="0" collapsed="false"/>
    <row r="826" customFormat="false" ht="13.8" hidden="false" customHeight="true" outlineLevel="0" collapsed="false"/>
    <row r="827" customFormat="false" ht="13.8" hidden="false" customHeight="true" outlineLevel="0" collapsed="false"/>
    <row r="828" customFormat="false" ht="13.8" hidden="false" customHeight="true" outlineLevel="0" collapsed="false"/>
    <row r="829" customFormat="false" ht="13.8" hidden="false" customHeight="true" outlineLevel="0" collapsed="false"/>
    <row r="830" customFormat="false" ht="13.8" hidden="false" customHeight="true" outlineLevel="0" collapsed="false"/>
    <row r="831" customFormat="false" ht="13.8" hidden="false" customHeight="true" outlineLevel="0" collapsed="false"/>
    <row r="832" customFormat="false" ht="13.8" hidden="false" customHeight="true" outlineLevel="0" collapsed="false"/>
    <row r="833" customFormat="false" ht="13.8" hidden="false" customHeight="true" outlineLevel="0" collapsed="false"/>
    <row r="834" customFormat="false" ht="13.8" hidden="false" customHeight="true" outlineLevel="0" collapsed="false"/>
    <row r="835" customFormat="false" ht="13.8" hidden="false" customHeight="true" outlineLevel="0" collapsed="false"/>
    <row r="836" customFormat="false" ht="13.8" hidden="false" customHeight="true" outlineLevel="0" collapsed="false"/>
    <row r="837" customFormat="false" ht="13.8" hidden="false" customHeight="true" outlineLevel="0" collapsed="false"/>
    <row r="838" customFormat="false" ht="13.8" hidden="false" customHeight="true" outlineLevel="0" collapsed="false"/>
    <row r="839" customFormat="false" ht="13.8" hidden="false" customHeight="true" outlineLevel="0" collapsed="false"/>
    <row r="840" customFormat="false" ht="13.8" hidden="false" customHeight="true" outlineLevel="0" collapsed="false"/>
    <row r="841" customFormat="false" ht="13.8" hidden="false" customHeight="true" outlineLevel="0" collapsed="false"/>
    <row r="842" customFormat="false" ht="13.8" hidden="false" customHeight="true" outlineLevel="0" collapsed="false"/>
    <row r="843" customFormat="false" ht="13.8" hidden="false" customHeight="true" outlineLevel="0" collapsed="false"/>
    <row r="844" customFormat="false" ht="13.8" hidden="false" customHeight="true" outlineLevel="0" collapsed="false"/>
    <row r="845" customFormat="false" ht="13.8" hidden="false" customHeight="true" outlineLevel="0" collapsed="false"/>
    <row r="846" customFormat="false" ht="13.8" hidden="false" customHeight="true" outlineLevel="0" collapsed="false"/>
    <row r="847" customFormat="false" ht="13.8" hidden="false" customHeight="true" outlineLevel="0" collapsed="false"/>
    <row r="848" customFormat="false" ht="13.8" hidden="false" customHeight="true" outlineLevel="0" collapsed="false"/>
    <row r="849" customFormat="false" ht="13.8" hidden="false" customHeight="true" outlineLevel="0" collapsed="false"/>
    <row r="850" customFormat="false" ht="13.8" hidden="false" customHeight="true" outlineLevel="0" collapsed="false"/>
    <row r="851" customFormat="false" ht="13.8" hidden="false" customHeight="true" outlineLevel="0" collapsed="false"/>
    <row r="852" customFormat="false" ht="13.8" hidden="false" customHeight="true" outlineLevel="0" collapsed="false"/>
    <row r="853" customFormat="false" ht="13.8" hidden="false" customHeight="true" outlineLevel="0" collapsed="false"/>
    <row r="854" customFormat="false" ht="13.8" hidden="false" customHeight="true" outlineLevel="0" collapsed="false"/>
    <row r="855" customFormat="false" ht="13.8" hidden="false" customHeight="true" outlineLevel="0" collapsed="false"/>
    <row r="856" customFormat="false" ht="13.8" hidden="false" customHeight="true" outlineLevel="0" collapsed="false"/>
    <row r="857" customFormat="false" ht="13.8" hidden="false" customHeight="true" outlineLevel="0" collapsed="false"/>
    <row r="858" customFormat="false" ht="13.8" hidden="false" customHeight="true" outlineLevel="0" collapsed="false"/>
    <row r="859" customFormat="false" ht="13.8" hidden="false" customHeight="true" outlineLevel="0" collapsed="false"/>
    <row r="860" customFormat="false" ht="13.8" hidden="false" customHeight="true" outlineLevel="0" collapsed="false"/>
    <row r="861" customFormat="false" ht="13.8" hidden="false" customHeight="true" outlineLevel="0" collapsed="false"/>
    <row r="862" customFormat="false" ht="13.8" hidden="false" customHeight="true" outlineLevel="0" collapsed="false"/>
    <row r="863" customFormat="false" ht="13.8" hidden="false" customHeight="true" outlineLevel="0" collapsed="false"/>
    <row r="864" customFormat="false" ht="13.8" hidden="false" customHeight="true" outlineLevel="0" collapsed="false"/>
    <row r="865" customFormat="false" ht="13.8" hidden="false" customHeight="true" outlineLevel="0" collapsed="false"/>
    <row r="866" customFormat="false" ht="13.8" hidden="false" customHeight="true" outlineLevel="0" collapsed="false"/>
    <row r="867" customFormat="false" ht="13.8" hidden="false" customHeight="true" outlineLevel="0" collapsed="false"/>
    <row r="868" customFormat="false" ht="13.8" hidden="false" customHeight="true" outlineLevel="0" collapsed="false"/>
    <row r="869" customFormat="false" ht="13.8" hidden="false" customHeight="true" outlineLevel="0" collapsed="false"/>
    <row r="870" customFormat="false" ht="13.8" hidden="false" customHeight="true" outlineLevel="0" collapsed="false"/>
    <row r="871" customFormat="false" ht="13.8" hidden="false" customHeight="true" outlineLevel="0" collapsed="false"/>
    <row r="872" customFormat="false" ht="13.8" hidden="false" customHeight="true" outlineLevel="0" collapsed="false"/>
    <row r="873" customFormat="false" ht="13.8" hidden="false" customHeight="true" outlineLevel="0" collapsed="false"/>
    <row r="874" customFormat="false" ht="13.8" hidden="false" customHeight="true" outlineLevel="0" collapsed="false"/>
    <row r="875" customFormat="false" ht="13.8" hidden="false" customHeight="true" outlineLevel="0" collapsed="false"/>
    <row r="876" customFormat="false" ht="13.8" hidden="false" customHeight="true" outlineLevel="0" collapsed="false"/>
    <row r="877" customFormat="false" ht="13.8" hidden="false" customHeight="true" outlineLevel="0" collapsed="false"/>
    <row r="878" customFormat="false" ht="13.8" hidden="false" customHeight="true" outlineLevel="0" collapsed="false"/>
    <row r="879" customFormat="false" ht="13.8" hidden="false" customHeight="true" outlineLevel="0" collapsed="false"/>
    <row r="880" customFormat="false" ht="13.8" hidden="false" customHeight="true" outlineLevel="0" collapsed="false"/>
    <row r="881" customFormat="false" ht="13.8" hidden="false" customHeight="true" outlineLevel="0" collapsed="false"/>
    <row r="882" customFormat="false" ht="13.8" hidden="false" customHeight="true" outlineLevel="0" collapsed="false"/>
    <row r="883" customFormat="false" ht="13.8" hidden="false" customHeight="true" outlineLevel="0" collapsed="false"/>
    <row r="884" customFormat="false" ht="13.8" hidden="false" customHeight="true" outlineLevel="0" collapsed="false"/>
    <row r="885" customFormat="false" ht="13.8" hidden="false" customHeight="true" outlineLevel="0" collapsed="false"/>
    <row r="886" customFormat="false" ht="13.8" hidden="false" customHeight="true" outlineLevel="0" collapsed="false"/>
    <row r="887" customFormat="false" ht="13.8" hidden="false" customHeight="true" outlineLevel="0" collapsed="false"/>
    <row r="888" customFormat="false" ht="13.8" hidden="false" customHeight="true" outlineLevel="0" collapsed="false"/>
    <row r="889" customFormat="false" ht="13.8" hidden="false" customHeight="true" outlineLevel="0" collapsed="false"/>
    <row r="890" customFormat="false" ht="13.8" hidden="false" customHeight="true" outlineLevel="0" collapsed="false"/>
    <row r="891" customFormat="false" ht="13.8" hidden="false" customHeight="true" outlineLevel="0" collapsed="false"/>
    <row r="892" customFormat="false" ht="13.8" hidden="false" customHeight="true" outlineLevel="0" collapsed="false"/>
    <row r="893" customFormat="false" ht="13.8" hidden="false" customHeight="true" outlineLevel="0" collapsed="false"/>
    <row r="894" customFormat="false" ht="13.8" hidden="false" customHeight="true" outlineLevel="0" collapsed="false"/>
    <row r="895" customFormat="false" ht="13.8" hidden="false" customHeight="true" outlineLevel="0" collapsed="false"/>
    <row r="896" customFormat="false" ht="13.8" hidden="false" customHeight="true" outlineLevel="0" collapsed="false"/>
    <row r="897" customFormat="false" ht="13.8" hidden="false" customHeight="true" outlineLevel="0" collapsed="false"/>
    <row r="898" customFormat="false" ht="13.8" hidden="false" customHeight="true" outlineLevel="0" collapsed="false"/>
    <row r="899" customFormat="false" ht="13.8" hidden="false" customHeight="true" outlineLevel="0" collapsed="false"/>
    <row r="900" customFormat="false" ht="13.8" hidden="false" customHeight="true" outlineLevel="0" collapsed="false"/>
    <row r="901" customFormat="false" ht="13.8" hidden="false" customHeight="true" outlineLevel="0" collapsed="false"/>
    <row r="902" customFormat="false" ht="13.8" hidden="false" customHeight="true" outlineLevel="0" collapsed="false"/>
    <row r="903" customFormat="false" ht="13.8" hidden="false" customHeight="true" outlineLevel="0" collapsed="false"/>
    <row r="904" customFormat="false" ht="13.8" hidden="false" customHeight="true" outlineLevel="0" collapsed="false"/>
    <row r="905" customFormat="false" ht="13.8" hidden="false" customHeight="true" outlineLevel="0" collapsed="false"/>
    <row r="906" customFormat="false" ht="13.8" hidden="false" customHeight="true" outlineLevel="0" collapsed="false"/>
    <row r="907" customFormat="false" ht="13.8" hidden="false" customHeight="true" outlineLevel="0" collapsed="false"/>
    <row r="908" customFormat="false" ht="13.8" hidden="false" customHeight="true" outlineLevel="0" collapsed="false"/>
    <row r="909" customFormat="false" ht="13.8" hidden="false" customHeight="true" outlineLevel="0" collapsed="false"/>
    <row r="910" customFormat="false" ht="13.8" hidden="false" customHeight="true" outlineLevel="0" collapsed="false"/>
    <row r="911" customFormat="false" ht="13.8" hidden="false" customHeight="true" outlineLevel="0" collapsed="false"/>
    <row r="912" customFormat="false" ht="13.8" hidden="false" customHeight="true" outlineLevel="0" collapsed="false"/>
    <row r="913" customFormat="false" ht="13.8" hidden="false" customHeight="true" outlineLevel="0" collapsed="false"/>
    <row r="914" customFormat="false" ht="13.8" hidden="false" customHeight="true" outlineLevel="0" collapsed="false"/>
    <row r="915" customFormat="false" ht="13.8" hidden="false" customHeight="true" outlineLevel="0" collapsed="false"/>
    <row r="916" customFormat="false" ht="13.8" hidden="false" customHeight="true" outlineLevel="0" collapsed="false"/>
    <row r="917" customFormat="false" ht="13.8" hidden="false" customHeight="true" outlineLevel="0" collapsed="false"/>
    <row r="918" customFormat="false" ht="13.8" hidden="false" customHeight="true" outlineLevel="0" collapsed="false"/>
    <row r="919" customFormat="false" ht="13.8" hidden="false" customHeight="true" outlineLevel="0" collapsed="false"/>
    <row r="920" customFormat="false" ht="13.8" hidden="false" customHeight="true" outlineLevel="0" collapsed="false"/>
    <row r="921" customFormat="false" ht="13.8" hidden="false" customHeight="true" outlineLevel="0" collapsed="false"/>
    <row r="922" customFormat="false" ht="13.8" hidden="false" customHeight="true" outlineLevel="0" collapsed="false"/>
    <row r="923" customFormat="false" ht="13.8" hidden="false" customHeight="true" outlineLevel="0" collapsed="false"/>
    <row r="924" customFormat="false" ht="13.8" hidden="false" customHeight="true" outlineLevel="0" collapsed="false"/>
    <row r="925" customFormat="false" ht="13.8" hidden="false" customHeight="true" outlineLevel="0" collapsed="false"/>
    <row r="926" customFormat="false" ht="13.8" hidden="false" customHeight="true" outlineLevel="0" collapsed="false"/>
    <row r="927" customFormat="false" ht="13.8" hidden="false" customHeight="true" outlineLevel="0" collapsed="false"/>
    <row r="928" customFormat="false" ht="13.8" hidden="false" customHeight="true" outlineLevel="0" collapsed="false"/>
    <row r="929" customFormat="false" ht="13.8" hidden="false" customHeight="true" outlineLevel="0" collapsed="false"/>
    <row r="930" customFormat="false" ht="13.8" hidden="false" customHeight="true" outlineLevel="0" collapsed="false"/>
    <row r="931" customFormat="false" ht="13.8" hidden="false" customHeight="true" outlineLevel="0" collapsed="false"/>
    <row r="932" customFormat="false" ht="13.8" hidden="false" customHeight="true" outlineLevel="0" collapsed="false"/>
    <row r="933" customFormat="false" ht="13.8" hidden="false" customHeight="true" outlineLevel="0" collapsed="false"/>
    <row r="934" customFormat="false" ht="13.8" hidden="false" customHeight="true" outlineLevel="0" collapsed="false"/>
    <row r="935" customFormat="false" ht="13.8" hidden="false" customHeight="true" outlineLevel="0" collapsed="false"/>
    <row r="936" customFormat="false" ht="13.8" hidden="false" customHeight="true" outlineLevel="0" collapsed="false"/>
    <row r="937" customFormat="false" ht="13.8" hidden="false" customHeight="true" outlineLevel="0" collapsed="false"/>
    <row r="938" customFormat="false" ht="13.8" hidden="false" customHeight="true" outlineLevel="0" collapsed="false"/>
    <row r="939" customFormat="false" ht="13.8" hidden="false" customHeight="true" outlineLevel="0" collapsed="false"/>
    <row r="940" customFormat="false" ht="13.8" hidden="false" customHeight="true" outlineLevel="0" collapsed="false"/>
    <row r="941" customFormat="false" ht="13.8" hidden="false" customHeight="true" outlineLevel="0" collapsed="false"/>
    <row r="942" customFormat="false" ht="13.8" hidden="false" customHeight="true" outlineLevel="0" collapsed="false"/>
    <row r="943" customFormat="false" ht="13.8" hidden="false" customHeight="true" outlineLevel="0" collapsed="false"/>
    <row r="944" customFormat="false" ht="13.8" hidden="false" customHeight="true" outlineLevel="0" collapsed="false"/>
    <row r="945" customFormat="false" ht="13.8" hidden="false" customHeight="true" outlineLevel="0" collapsed="false"/>
    <row r="946" customFormat="false" ht="13.8" hidden="false" customHeight="true" outlineLevel="0" collapsed="false"/>
    <row r="947" customFormat="false" ht="13.8" hidden="false" customHeight="true" outlineLevel="0" collapsed="false"/>
    <row r="948" customFormat="false" ht="13.8" hidden="false" customHeight="true" outlineLevel="0" collapsed="false"/>
    <row r="949" customFormat="false" ht="13.8" hidden="false" customHeight="true" outlineLevel="0" collapsed="false"/>
    <row r="950" customFormat="false" ht="13.8" hidden="false" customHeight="true" outlineLevel="0" collapsed="false"/>
    <row r="951" customFormat="false" ht="13.8" hidden="false" customHeight="true" outlineLevel="0" collapsed="false"/>
    <row r="952" customFormat="false" ht="13.8" hidden="false" customHeight="true" outlineLevel="0" collapsed="false"/>
    <row r="953" customFormat="false" ht="13.8" hidden="false" customHeight="true" outlineLevel="0" collapsed="false"/>
    <row r="954" customFormat="false" ht="13.8" hidden="false" customHeight="true" outlineLevel="0" collapsed="false"/>
    <row r="955" customFormat="false" ht="13.8" hidden="false" customHeight="true" outlineLevel="0" collapsed="false"/>
    <row r="956" customFormat="false" ht="13.8" hidden="false" customHeight="true" outlineLevel="0" collapsed="false"/>
    <row r="957" customFormat="false" ht="13.8" hidden="false" customHeight="true" outlineLevel="0" collapsed="false"/>
    <row r="958" customFormat="false" ht="13.8" hidden="false" customHeight="true" outlineLevel="0" collapsed="false"/>
    <row r="959" customFormat="false" ht="13.8" hidden="false" customHeight="true" outlineLevel="0" collapsed="false"/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/>
    <row r="964" customFormat="false" ht="13.8" hidden="false" customHeight="true" outlineLevel="0" collapsed="false"/>
    <row r="965" customFormat="false" ht="13.8" hidden="false" customHeight="true" outlineLevel="0" collapsed="false"/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/>
    <row r="969" customFormat="false" ht="13.8" hidden="false" customHeight="true" outlineLevel="0" collapsed="false"/>
    <row r="970" customFormat="false" ht="13.8" hidden="false" customHeight="true" outlineLevel="0" collapsed="false"/>
    <row r="971" customFormat="false" ht="13.8" hidden="false" customHeight="true" outlineLevel="0" collapsed="false"/>
    <row r="972" customFormat="false" ht="13.8" hidden="false" customHeight="true" outlineLevel="0" collapsed="false"/>
    <row r="973" customFormat="false" ht="13.8" hidden="false" customHeight="true" outlineLevel="0" collapsed="false"/>
    <row r="974" customFormat="false" ht="13.8" hidden="false" customHeight="true" outlineLevel="0" collapsed="false"/>
    <row r="975" customFormat="false" ht="13.8" hidden="false" customHeight="true" outlineLevel="0" collapsed="false"/>
    <row r="976" customFormat="false" ht="13.8" hidden="false" customHeight="true" outlineLevel="0" collapsed="false"/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/>
    <row r="980" customFormat="false" ht="13.8" hidden="false" customHeight="true" outlineLevel="0" collapsed="false"/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/>
    <row r="984" customFormat="false" ht="13.8" hidden="false" customHeight="true" outlineLevel="0" collapsed="false"/>
    <row r="985" customFormat="false" ht="13.8" hidden="false" customHeight="true" outlineLevel="0" collapsed="false"/>
    <row r="986" customFormat="false" ht="13.8" hidden="false" customHeight="true" outlineLevel="0" collapsed="false"/>
    <row r="987" customFormat="false" ht="13.8" hidden="false" customHeight="true" outlineLevel="0" collapsed="false"/>
    <row r="988" customFormat="false" ht="13.8" hidden="false" customHeight="true" outlineLevel="0" collapsed="false"/>
    <row r="989" customFormat="false" ht="13.8" hidden="false" customHeight="true" outlineLevel="0" collapsed="false"/>
    <row r="990" customFormat="false" ht="13.8" hidden="false" customHeight="true" outlineLevel="0" collapsed="false"/>
    <row r="991" customFormat="false" ht="13.8" hidden="false" customHeight="true" outlineLevel="0" collapsed="false"/>
    <row r="992" customFormat="false" ht="13.8" hidden="false" customHeight="true" outlineLevel="0" collapsed="false"/>
    <row r="993" customFormat="false" ht="13.8" hidden="false" customHeight="true" outlineLevel="0" collapsed="false"/>
    <row r="994" customFormat="false" ht="13.8" hidden="false" customHeight="true" outlineLevel="0" collapsed="false"/>
    <row r="995" customFormat="false" ht="13.8" hidden="false" customHeight="true" outlineLevel="0" collapsed="false"/>
    <row r="996" customFormat="false" ht="13.8" hidden="false" customHeight="true" outlineLevel="0" collapsed="false"/>
    <row r="997" customFormat="false" ht="13.8" hidden="false" customHeight="true" outlineLevel="0" collapsed="false"/>
    <row r="998" customFormat="false" ht="13.8" hidden="false" customHeight="true" outlineLevel="0" collapsed="false"/>
    <row r="999" customFormat="false" ht="13.8" hidden="false" customHeight="true" outlineLevel="0" collapsed="false"/>
    <row r="1000" customFormat="false" ht="13.8" hidden="false" customHeight="true" outlineLevel="0" collapsed="false"/>
    <row r="1001" customFormat="false" ht="13.8" hidden="false" customHeight="true" outlineLevel="0" collapsed="false"/>
  </sheetData>
  <mergeCells count="35">
    <mergeCell ref="A1:O1"/>
    <mergeCell ref="A3:T3"/>
    <mergeCell ref="A4:T4"/>
    <mergeCell ref="A6:I6"/>
    <mergeCell ref="J6:V6"/>
    <mergeCell ref="W6:W9"/>
    <mergeCell ref="X6:Z7"/>
    <mergeCell ref="AA6:AA9"/>
    <mergeCell ref="AB6:AB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37:G337"/>
    <mergeCell ref="A338:G338"/>
    <mergeCell ref="A339:G339"/>
    <mergeCell ref="A340:G340"/>
    <mergeCell ref="A341:G3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1"/>
    <col collapsed="false" customWidth="true" hidden="false" outlineLevel="0" max="3" min="3" style="0" width="49.54"/>
    <col collapsed="false" customWidth="true" hidden="false" outlineLevel="0" max="4" min="4" style="0" width="9.1"/>
  </cols>
  <sheetData>
    <row r="1" customFormat="false" ht="13.8" hidden="false" customHeight="true" outlineLevel="0" collapsed="false">
      <c r="A1" s="36" t="s">
        <v>1178</v>
      </c>
      <c r="B1" s="36"/>
      <c r="C1" s="36"/>
    </row>
    <row r="2" customFormat="false" ht="13.8" hidden="false" customHeight="false" outlineLevel="0" collapsed="false">
      <c r="A2" s="36" t="s">
        <v>1179</v>
      </c>
      <c r="B2" s="36"/>
      <c r="C2" s="36"/>
    </row>
    <row r="3" customFormat="false" ht="13.8" hidden="false" customHeight="true" outlineLevel="0" collapsed="false">
      <c r="A3" s="36" t="s">
        <v>1180</v>
      </c>
      <c r="B3" s="36"/>
      <c r="C3" s="36"/>
    </row>
    <row r="4" customFormat="false" ht="13.8" hidden="false" customHeight="false" outlineLevel="0" collapsed="false">
      <c r="A4" s="36" t="s">
        <v>1181</v>
      </c>
      <c r="B4" s="36"/>
      <c r="C4" s="36"/>
    </row>
    <row r="5" customFormat="false" ht="13.8" hidden="false" customHeight="false" outlineLevel="0" collapsed="false">
      <c r="A5" s="36" t="s">
        <v>1182</v>
      </c>
      <c r="B5" s="36"/>
      <c r="C5" s="36"/>
    </row>
    <row r="6" customFormat="false" ht="13.8" hidden="false" customHeight="false" outlineLevel="0" collapsed="false">
      <c r="A6" s="217" t="s">
        <v>1</v>
      </c>
      <c r="B6" s="217"/>
      <c r="C6" s="217"/>
    </row>
    <row r="7" customFormat="false" ht="13.8" hidden="false" customHeight="false" outlineLevel="0" collapsed="false">
      <c r="A7" s="217"/>
      <c r="B7" s="217"/>
      <c r="C7" s="217"/>
      <c r="D7" s="0" t="s">
        <v>16</v>
      </c>
    </row>
    <row r="8" customFormat="false" ht="3" hidden="false" customHeight="true" outlineLevel="0" collapsed="false">
      <c r="A8" s="36"/>
      <c r="B8" s="36"/>
      <c r="C8" s="36"/>
    </row>
    <row r="9" customFormat="false" ht="14.4" hidden="true" customHeight="false" outlineLevel="0" collapsed="false">
      <c r="A9" s="39"/>
    </row>
    <row r="10" customFormat="false" ht="59.4" hidden="false" customHeight="true" outlineLevel="0" collapsed="false">
      <c r="A10" s="41" t="s">
        <v>17</v>
      </c>
      <c r="B10" s="41" t="s">
        <v>18</v>
      </c>
      <c r="C10" s="41" t="s">
        <v>19</v>
      </c>
      <c r="D10" s="218" t="s">
        <v>1183</v>
      </c>
    </row>
    <row r="11" customFormat="false" ht="78" hidden="false" customHeight="true" outlineLevel="0" collapsed="false">
      <c r="A11" s="41" t="n">
        <v>1</v>
      </c>
      <c r="B11" s="41" t="s">
        <v>1184</v>
      </c>
      <c r="C11" s="41" t="s">
        <v>1185</v>
      </c>
      <c r="D11" s="42" t="n">
        <v>4318</v>
      </c>
    </row>
    <row r="12" customFormat="false" ht="36" hidden="false" customHeight="true" outlineLevel="0" collapsed="false">
      <c r="A12" s="219" t="s">
        <v>60</v>
      </c>
      <c r="B12" s="41" t="s">
        <v>1186</v>
      </c>
      <c r="C12" s="41" t="s">
        <v>1185</v>
      </c>
      <c r="D12" s="42"/>
    </row>
    <row r="13" customFormat="false" ht="36" hidden="false" customHeight="true" outlineLevel="0" collapsed="false">
      <c r="A13" s="219" t="s">
        <v>1187</v>
      </c>
      <c r="B13" s="41" t="s">
        <v>1188</v>
      </c>
      <c r="C13" s="41" t="s">
        <v>1185</v>
      </c>
      <c r="D13" s="42"/>
    </row>
    <row r="14" customFormat="false" ht="36" hidden="false" customHeight="true" outlineLevel="0" collapsed="false">
      <c r="A14" s="219" t="s">
        <v>1189</v>
      </c>
      <c r="B14" s="41" t="s">
        <v>1190</v>
      </c>
      <c r="C14" s="41" t="s">
        <v>1185</v>
      </c>
      <c r="D14" s="135" t="n">
        <v>39</v>
      </c>
    </row>
    <row r="15" customFormat="false" ht="36" hidden="false" customHeight="true" outlineLevel="0" collapsed="false">
      <c r="A15" s="219" t="s">
        <v>1191</v>
      </c>
      <c r="B15" s="41" t="s">
        <v>1192</v>
      </c>
      <c r="C15" s="41" t="s">
        <v>1185</v>
      </c>
      <c r="D15" s="135" t="n">
        <v>4279</v>
      </c>
    </row>
    <row r="16" customFormat="false" ht="38.4" hidden="false" customHeight="true" outlineLevel="0" collapsed="false">
      <c r="A16" s="41" t="n">
        <v>2</v>
      </c>
      <c r="B16" s="41" t="s">
        <v>1193</v>
      </c>
      <c r="C16" s="41" t="s">
        <v>1194</v>
      </c>
      <c r="D16" s="220" t="n">
        <f aca="false">'форма 8.1'!AB341/'форма 8.3'!D11</f>
        <v>0.9972</v>
      </c>
    </row>
    <row r="17" customFormat="false" ht="13.8" hidden="false" customHeight="false" outlineLevel="0" collapsed="false">
      <c r="A17" s="41"/>
      <c r="B17" s="41"/>
      <c r="C17" s="41" t="s">
        <v>1195</v>
      </c>
      <c r="D17" s="220"/>
    </row>
    <row r="18" customFormat="false" ht="13.8" hidden="false" customHeight="false" outlineLevel="0" collapsed="false">
      <c r="A18" s="41"/>
      <c r="B18" s="41"/>
      <c r="C18" s="41" t="s">
        <v>1196</v>
      </c>
      <c r="D18" s="220"/>
    </row>
    <row r="19" customFormat="false" ht="42.6" hidden="false" customHeight="true" outlineLevel="0" collapsed="false">
      <c r="A19" s="41"/>
      <c r="B19" s="41"/>
      <c r="C19" s="41" t="s">
        <v>1197</v>
      </c>
      <c r="D19" s="220"/>
    </row>
    <row r="20" customFormat="false" ht="32.4" hidden="false" customHeight="true" outlineLevel="0" collapsed="false">
      <c r="A20" s="41" t="n">
        <v>3</v>
      </c>
      <c r="B20" s="41" t="s">
        <v>1198</v>
      </c>
      <c r="C20" s="41" t="s">
        <v>1199</v>
      </c>
      <c r="D20" s="220" t="n">
        <f aca="false">'форма 8.1'!M341/'форма 8.3'!D11</f>
        <v>0.50602</v>
      </c>
    </row>
    <row r="21" customFormat="false" ht="13.8" hidden="false" customHeight="false" outlineLevel="0" collapsed="false">
      <c r="A21" s="41"/>
      <c r="B21" s="41"/>
      <c r="C21" s="41" t="s">
        <v>1200</v>
      </c>
      <c r="D21" s="220"/>
    </row>
    <row r="22" customFormat="false" ht="19.2" hidden="false" customHeight="true" outlineLevel="0" collapsed="false">
      <c r="A22" s="41"/>
      <c r="B22" s="41"/>
      <c r="C22" s="41" t="s">
        <v>1201</v>
      </c>
      <c r="D22" s="220"/>
    </row>
    <row r="23" customFormat="false" ht="42" hidden="false" customHeight="true" outlineLevel="0" collapsed="false">
      <c r="A23" s="41"/>
      <c r="B23" s="41"/>
      <c r="C23" s="41" t="s">
        <v>1197</v>
      </c>
      <c r="D23" s="220"/>
    </row>
    <row r="24" customFormat="false" ht="26.4" hidden="false" customHeight="true" outlineLevel="0" collapsed="false">
      <c r="A24" s="41" t="n">
        <v>4</v>
      </c>
      <c r="B24" s="41" t="s">
        <v>1202</v>
      </c>
      <c r="C24" s="41" t="s">
        <v>1194</v>
      </c>
      <c r="D24" s="220" t="n">
        <f aca="false">'форма 8.1'!AB338/'форма 8.3'!D11</f>
        <v>10.08678</v>
      </c>
    </row>
    <row r="25" customFormat="false" ht="13.8" hidden="false" customHeight="false" outlineLevel="0" collapsed="false">
      <c r="A25" s="41"/>
      <c r="B25" s="41"/>
      <c r="C25" s="41" t="s">
        <v>1195</v>
      </c>
      <c r="D25" s="220"/>
    </row>
    <row r="26" customFormat="false" ht="16.2" hidden="false" customHeight="true" outlineLevel="0" collapsed="false">
      <c r="A26" s="41"/>
      <c r="B26" s="41"/>
      <c r="C26" s="41" t="s">
        <v>1196</v>
      </c>
      <c r="D26" s="220"/>
    </row>
    <row r="27" customFormat="false" ht="37.8" hidden="false" customHeight="true" outlineLevel="0" collapsed="false">
      <c r="A27" s="41"/>
      <c r="B27" s="41"/>
      <c r="C27" s="221" t="s">
        <v>1203</v>
      </c>
      <c r="D27" s="220"/>
    </row>
    <row r="28" customFormat="false" ht="40.2" hidden="false" customHeight="true" outlineLevel="0" collapsed="false">
      <c r="A28" s="41" t="n">
        <v>5</v>
      </c>
      <c r="B28" s="41" t="s">
        <v>1204</v>
      </c>
      <c r="C28" s="41" t="s">
        <v>1199</v>
      </c>
      <c r="D28" s="220" t="n">
        <f aca="false">'форма 8.1'!M338/'форма 8.3'!D11</f>
        <v>2.81519</v>
      </c>
    </row>
    <row r="29" customFormat="false" ht="13.8" hidden="false" customHeight="false" outlineLevel="0" collapsed="false">
      <c r="A29" s="41"/>
      <c r="B29" s="41"/>
      <c r="C29" s="41" t="s">
        <v>1200</v>
      </c>
      <c r="D29" s="220"/>
    </row>
    <row r="30" customFormat="false" ht="15" hidden="false" customHeight="true" outlineLevel="0" collapsed="false">
      <c r="A30" s="41"/>
      <c r="B30" s="41"/>
      <c r="C30" s="41" t="s">
        <v>1201</v>
      </c>
      <c r="D30" s="220"/>
    </row>
    <row r="31" customFormat="false" ht="44.4" hidden="false" customHeight="true" outlineLevel="0" collapsed="false">
      <c r="A31" s="41"/>
      <c r="B31" s="41"/>
      <c r="C31" s="221" t="s">
        <v>1203</v>
      </c>
      <c r="D31" s="220"/>
      <c r="E31" s="49"/>
    </row>
    <row r="34" customFormat="false" ht="15.6" hidden="false" customHeight="false" outlineLevel="0" collapsed="false">
      <c r="B34" s="50" t="s">
        <v>9</v>
      </c>
      <c r="D34" s="51" t="s">
        <v>10</v>
      </c>
    </row>
  </sheetData>
  <mergeCells count="19">
    <mergeCell ref="A1:C1"/>
    <mergeCell ref="A2:C2"/>
    <mergeCell ref="A3:C3"/>
    <mergeCell ref="A4:C4"/>
    <mergeCell ref="A5:C5"/>
    <mergeCell ref="A6:C7"/>
    <mergeCell ref="A8:C8"/>
    <mergeCell ref="A16:A19"/>
    <mergeCell ref="B16:B19"/>
    <mergeCell ref="D16:D19"/>
    <mergeCell ref="A20:A23"/>
    <mergeCell ref="B20:B23"/>
    <mergeCell ref="D20:D23"/>
    <mergeCell ref="A24:A27"/>
    <mergeCell ref="B24:B27"/>
    <mergeCell ref="D24:D27"/>
    <mergeCell ref="A28:A31"/>
    <mergeCell ref="B28:B31"/>
    <mergeCell ref="D28:D31"/>
  </mergeCells>
  <hyperlinks>
    <hyperlink ref="C27" location="Par3052" display="При этом учитываются только те события, по которым значения в столбце 8 равны &quot;П&quot;"/>
    <hyperlink ref="C31" location="Par3052" display="При этом учитываются только те события, по которым значения в столбце 8 равны &quot;П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8.66"/>
    <col collapsed="false" customWidth="true" hidden="false" outlineLevel="0" max="3" min="3" style="0" width="36.99"/>
    <col collapsed="false" customWidth="true" hidden="false" outlineLevel="0" max="4" min="4" style="0" width="11.44"/>
  </cols>
  <sheetData>
    <row r="1" customFormat="false" ht="13.8" hidden="false" customHeight="true" outlineLevel="0" collapsed="false">
      <c r="A1" s="36" t="s">
        <v>11</v>
      </c>
      <c r="B1" s="36"/>
      <c r="C1" s="36"/>
    </row>
    <row r="2" customFormat="false" ht="13.8" hidden="false" customHeight="false" outlineLevel="0" collapsed="false">
      <c r="A2" s="36" t="s">
        <v>12</v>
      </c>
      <c r="B2" s="36"/>
      <c r="C2" s="36"/>
    </row>
    <row r="3" customFormat="false" ht="13.8" hidden="false" customHeight="true" outlineLevel="0" collapsed="false">
      <c r="A3" s="36" t="s">
        <v>13</v>
      </c>
      <c r="B3" s="36"/>
      <c r="C3" s="36"/>
    </row>
    <row r="4" customFormat="false" ht="13.8" hidden="false" customHeight="false" outlineLevel="0" collapsed="false">
      <c r="A4" s="36" t="s">
        <v>14</v>
      </c>
      <c r="B4" s="36"/>
      <c r="C4" s="36"/>
    </row>
    <row r="5" customFormat="false" ht="13.8" hidden="false" customHeight="false" outlineLevel="0" collapsed="false">
      <c r="A5" s="36" t="s">
        <v>15</v>
      </c>
      <c r="B5" s="36"/>
      <c r="C5" s="36"/>
    </row>
    <row r="6" customFormat="false" ht="13.8" hidden="false" customHeight="false" outlineLevel="0" collapsed="false">
      <c r="A6" s="37"/>
    </row>
    <row r="7" customFormat="false" ht="13.8" hidden="false" customHeight="false" outlineLevel="0" collapsed="false">
      <c r="A7" s="38" t="s">
        <v>1</v>
      </c>
      <c r="B7" s="38"/>
      <c r="C7" s="38"/>
    </row>
    <row r="8" customFormat="false" ht="13.8" hidden="false" customHeight="false" outlineLevel="0" collapsed="false">
      <c r="A8" s="39"/>
      <c r="D8" s="40" t="s">
        <v>16</v>
      </c>
    </row>
    <row r="9" customFormat="false" ht="34.2" hidden="false" customHeight="true" outlineLevel="0" collapsed="false">
      <c r="A9" s="41" t="s">
        <v>17</v>
      </c>
      <c r="B9" s="41" t="s">
        <v>18</v>
      </c>
      <c r="C9" s="41" t="s">
        <v>19</v>
      </c>
      <c r="D9" s="42"/>
      <c r="E9" s="43"/>
      <c r="F9" s="44"/>
      <c r="G9" s="44"/>
    </row>
    <row r="10" customFormat="false" ht="71.1" hidden="false" customHeight="true" outlineLevel="0" collapsed="false">
      <c r="A10" s="41" t="n">
        <v>1</v>
      </c>
      <c r="B10" s="45" t="s">
        <v>20</v>
      </c>
      <c r="C10" s="41" t="s">
        <v>21</v>
      </c>
      <c r="D10" s="42" t="n">
        <v>4318</v>
      </c>
    </row>
    <row r="11" customFormat="false" ht="58.5" hidden="false" customHeight="true" outlineLevel="0" collapsed="false">
      <c r="A11" s="41" t="n">
        <v>2</v>
      </c>
      <c r="B11" s="41" t="s">
        <v>22</v>
      </c>
      <c r="C11" s="41" t="s">
        <v>23</v>
      </c>
      <c r="D11" s="46" t="n">
        <f aca="false">'форма 8.1'!AB341/'Форма 1.3'!D10</f>
        <v>0.9972</v>
      </c>
      <c r="F11" s="47"/>
    </row>
    <row r="12" customFormat="false" ht="79.2" hidden="false" customHeight="true" outlineLevel="0" collapsed="false">
      <c r="A12" s="41"/>
      <c r="B12" s="41"/>
      <c r="C12" s="41" t="s">
        <v>24</v>
      </c>
      <c r="D12" s="46"/>
      <c r="E12" s="48"/>
    </row>
    <row r="13" customFormat="false" ht="62.4" hidden="false" customHeight="true" outlineLevel="0" collapsed="false">
      <c r="A13" s="41" t="n">
        <v>3</v>
      </c>
      <c r="B13" s="41" t="s">
        <v>25</v>
      </c>
      <c r="C13" s="41" t="s">
        <v>26</v>
      </c>
      <c r="D13" s="46" t="n">
        <f aca="false">'форма 8.1'!M341/'Форма 1.3'!D10</f>
        <v>0.50602</v>
      </c>
    </row>
    <row r="14" customFormat="false" ht="76.2" hidden="false" customHeight="true" outlineLevel="0" collapsed="false">
      <c r="A14" s="41"/>
      <c r="B14" s="41"/>
      <c r="C14" s="41" t="s">
        <v>27</v>
      </c>
      <c r="D14" s="46"/>
      <c r="E14" s="49"/>
    </row>
    <row r="15" customFormat="false" ht="7.5" hidden="false" customHeight="true" outlineLevel="0" collapsed="false">
      <c r="A15" s="39"/>
    </row>
    <row r="16" customFormat="false" ht="13.8" hidden="false" customHeight="false" outlineLevel="0" collapsed="false">
      <c r="A16" s="39"/>
    </row>
    <row r="17" customFormat="false" ht="15.6" hidden="false" customHeight="false" outlineLevel="0" collapsed="false">
      <c r="B17" s="50" t="s">
        <v>9</v>
      </c>
      <c r="D17" s="51" t="s">
        <v>10</v>
      </c>
    </row>
  </sheetData>
  <mergeCells count="12">
    <mergeCell ref="A1:C1"/>
    <mergeCell ref="A2:C2"/>
    <mergeCell ref="A3:C3"/>
    <mergeCell ref="A4:C4"/>
    <mergeCell ref="A5:C5"/>
    <mergeCell ref="A7:C7"/>
    <mergeCell ref="A11:A12"/>
    <mergeCell ref="B11:B12"/>
    <mergeCell ref="D11:D12"/>
    <mergeCell ref="A13:A14"/>
    <mergeCell ref="B13:B14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C11" activeCellId="0" sqref="AC11:BE13"/>
    </sheetView>
  </sheetViews>
  <sheetFormatPr defaultColWidth="0.7734375" defaultRowHeight="13.8" zeroHeight="false" outlineLevelRow="0" outlineLevelCol="0"/>
  <cols>
    <col collapsed="false" customWidth="false" hidden="false" outlineLevel="0" max="56" min="1" style="52" width="0.77"/>
    <col collapsed="false" customWidth="true" hidden="false" outlineLevel="0" max="57" min="57" style="52" width="8.77"/>
    <col collapsed="false" customWidth="false" hidden="true" outlineLevel="0" max="58" min="58" style="52" width="0.77"/>
    <col collapsed="false" customWidth="false" hidden="false" outlineLevel="0" max="85" min="59" style="52" width="0.77"/>
    <col collapsed="false" customWidth="true" hidden="false" outlineLevel="0" max="86" min="86" style="52" width="8.77"/>
    <col collapsed="false" customWidth="true" hidden="false" outlineLevel="0" max="87" min="87" style="52" width="9.21"/>
    <col collapsed="false" customWidth="true" hidden="true" outlineLevel="0" max="88" min="88" style="52" width="0.21"/>
    <col collapsed="false" customWidth="false" hidden="false" outlineLevel="0" max="92" min="89" style="52" width="0.77"/>
    <col collapsed="false" customWidth="true" hidden="false" outlineLevel="0" max="93" min="93" style="52" width="1.88"/>
    <col collapsed="false" customWidth="false" hidden="false" outlineLevel="0" max="94" min="94" style="52" width="0.77"/>
    <col collapsed="false" customWidth="true" hidden="false" outlineLevel="0" max="95" min="95" style="52" width="1.99"/>
    <col collapsed="false" customWidth="false" hidden="false" outlineLevel="0" max="98" min="96" style="52" width="0.77"/>
    <col collapsed="false" customWidth="true" hidden="false" outlineLevel="0" max="99" min="99" style="52" width="0.21"/>
    <col collapsed="false" customWidth="false" hidden="true" outlineLevel="0" max="101" min="100" style="52" width="0.77"/>
    <col collapsed="false" customWidth="false" hidden="false" outlineLevel="0" max="112" min="102" style="52" width="0.77"/>
    <col collapsed="false" customWidth="true" hidden="false" outlineLevel="0" max="114" min="113" style="52" width="0.44"/>
    <col collapsed="false" customWidth="true" hidden="false" outlineLevel="0" max="115" min="115" style="52" width="0.21"/>
    <col collapsed="false" customWidth="false" hidden="false" outlineLevel="0" max="129" min="116" style="52" width="0.77"/>
    <col collapsed="false" customWidth="false" hidden="true" outlineLevel="0" max="130" min="130" style="52" width="0.77"/>
    <col collapsed="false" customWidth="false" hidden="false" outlineLevel="0" max="131" min="131" style="52" width="0.77"/>
    <col collapsed="false" customWidth="false" hidden="true" outlineLevel="0" max="162" min="132" style="52" width="0.77"/>
    <col collapsed="false" customWidth="false" hidden="false" outlineLevel="0" max="257" min="163" style="52" width="0.77"/>
  </cols>
  <sheetData>
    <row r="1" customFormat="false" ht="13.8" hidden="false" customHeight="false" outlineLevel="0" collapsed="false"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CH1" s="54"/>
      <c r="FE1" s="55"/>
    </row>
    <row r="2" customFormat="false" ht="21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s="56" customFormat="true" ht="48.75" hidden="false" customHeight="true" outlineLevel="0" collapsed="false">
      <c r="A3" s="56" t="s">
        <v>28</v>
      </c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s="62" customFormat="true" ht="18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 t="s">
        <v>29</v>
      </c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0"/>
    </row>
    <row r="5" s="6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AQ5" s="65" t="s">
        <v>30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3"/>
      <c r="DQ5" s="63"/>
      <c r="DR5" s="63"/>
      <c r="DS5" s="63"/>
      <c r="DT5" s="63"/>
      <c r="DU5" s="63"/>
      <c r="DV5" s="63"/>
      <c r="DW5" s="63"/>
      <c r="DX5" s="63"/>
    </row>
    <row r="6" s="62" customFormat="true" ht="13.5" hidden="false" customHeight="true" outlineLevel="0" collapsed="false">
      <c r="FE6" s="66"/>
    </row>
    <row r="7" s="62" customFormat="true" ht="60" hidden="false" customHeight="true" outlineLevel="0" collapsed="false">
      <c r="A7" s="67" t="s">
        <v>3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8" t="s">
        <v>32</v>
      </c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9" t="s">
        <v>33</v>
      </c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s">
        <v>34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</row>
    <row r="8" s="62" customFormat="true" ht="15" hidden="false" customHeight="true" outlineLevel="0" collapsed="false">
      <c r="A8" s="71" t="s">
        <v>3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2"/>
      <c r="AC8" s="73" t="s">
        <v>36</v>
      </c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2"/>
      <c r="BG8" s="74" t="s">
        <v>37</v>
      </c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5" t="n">
        <v>2018</v>
      </c>
      <c r="CK8" s="76" t="s">
        <v>38</v>
      </c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7"/>
      <c r="CW8" s="78"/>
      <c r="CX8" s="79" t="n">
        <v>2020</v>
      </c>
      <c r="CY8" s="77"/>
      <c r="CZ8" s="76" t="s">
        <v>39</v>
      </c>
      <c r="DA8" s="76"/>
      <c r="DB8" s="76"/>
      <c r="DC8" s="76"/>
      <c r="DD8" s="76"/>
      <c r="DE8" s="76"/>
      <c r="DF8" s="76"/>
      <c r="DG8" s="76"/>
      <c r="DH8" s="76"/>
      <c r="DI8" s="76"/>
      <c r="DJ8" s="76"/>
      <c r="DL8" s="80"/>
      <c r="DM8" s="81"/>
      <c r="DO8" s="76" t="s">
        <v>40</v>
      </c>
      <c r="DP8" s="76"/>
      <c r="DQ8" s="76"/>
      <c r="DR8" s="76"/>
      <c r="DS8" s="76"/>
      <c r="DT8" s="76"/>
      <c r="DU8" s="76"/>
      <c r="DV8" s="76"/>
      <c r="DW8" s="76"/>
      <c r="DX8" s="76"/>
      <c r="DY8" s="76"/>
      <c r="EA8" s="80"/>
      <c r="EB8" s="81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P8" s="80"/>
      <c r="EQ8" s="81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E8" s="83"/>
      <c r="FG8" s="81"/>
      <c r="FI8" s="76" t="s">
        <v>41</v>
      </c>
      <c r="FJ8" s="76"/>
      <c r="FK8" s="76"/>
      <c r="FL8" s="76"/>
      <c r="FM8" s="76"/>
      <c r="FN8" s="76"/>
      <c r="FO8" s="76"/>
      <c r="FP8" s="76"/>
      <c r="FQ8" s="76"/>
      <c r="FR8" s="76"/>
      <c r="FS8" s="76"/>
      <c r="FU8" s="83"/>
    </row>
    <row r="9" s="62" customFormat="true" ht="13.8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2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2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84" t="s">
        <v>42</v>
      </c>
      <c r="CJ9" s="85"/>
      <c r="CK9" s="86"/>
      <c r="CL9" s="87"/>
      <c r="CM9" s="87"/>
      <c r="CN9" s="87"/>
      <c r="CO9" s="87"/>
      <c r="CP9" s="88" t="s">
        <v>42</v>
      </c>
      <c r="CQ9" s="86"/>
      <c r="CR9" s="86"/>
      <c r="CS9" s="86"/>
      <c r="CT9" s="86"/>
      <c r="CU9" s="86"/>
      <c r="CV9" s="86"/>
      <c r="CW9" s="89"/>
      <c r="CX9" s="90"/>
      <c r="CY9" s="86"/>
      <c r="CZ9" s="86"/>
      <c r="DA9" s="87"/>
      <c r="DB9" s="87"/>
      <c r="DC9" s="87"/>
      <c r="DD9" s="87"/>
      <c r="DE9" s="88" t="s">
        <v>42</v>
      </c>
      <c r="DF9" s="88"/>
      <c r="DG9" s="86"/>
      <c r="DH9" s="86"/>
      <c r="DI9" s="86"/>
      <c r="DJ9" s="86"/>
      <c r="DK9" s="85"/>
      <c r="DL9" s="91"/>
      <c r="DM9" s="92"/>
      <c r="DN9" s="85"/>
      <c r="DO9" s="85"/>
      <c r="DP9" s="93"/>
      <c r="DQ9" s="93"/>
      <c r="DS9" s="93"/>
      <c r="DT9" s="88" t="s">
        <v>42</v>
      </c>
      <c r="DU9" s="85"/>
      <c r="DV9" s="93"/>
      <c r="DW9" s="85"/>
      <c r="DX9" s="85"/>
      <c r="DY9" s="85"/>
      <c r="DZ9" s="85"/>
      <c r="EA9" s="91"/>
      <c r="EB9" s="92"/>
      <c r="EC9" s="85"/>
      <c r="ED9" s="85"/>
      <c r="EE9" s="93"/>
      <c r="EF9" s="93"/>
      <c r="EG9" s="93"/>
      <c r="EH9" s="93"/>
      <c r="EI9" s="88" t="s">
        <v>42</v>
      </c>
      <c r="EJ9" s="85"/>
      <c r="EK9" s="85"/>
      <c r="EL9" s="85"/>
      <c r="EM9" s="85"/>
      <c r="EN9" s="85"/>
      <c r="EO9" s="85"/>
      <c r="EP9" s="91"/>
      <c r="EQ9" s="92"/>
      <c r="ER9" s="85"/>
      <c r="ES9" s="85"/>
      <c r="ET9" s="93"/>
      <c r="EU9" s="93"/>
      <c r="EV9" s="93"/>
      <c r="EW9" s="93"/>
      <c r="EX9" s="88" t="s">
        <v>42</v>
      </c>
      <c r="EY9" s="85"/>
      <c r="EZ9" s="85"/>
      <c r="FA9" s="85"/>
      <c r="FB9" s="85"/>
      <c r="FC9" s="85"/>
      <c r="FD9" s="85"/>
      <c r="FE9" s="94"/>
      <c r="FG9" s="92"/>
      <c r="FH9" s="85"/>
      <c r="FI9" s="85"/>
      <c r="FJ9" s="93"/>
      <c r="FK9" s="93"/>
      <c r="FL9" s="93"/>
      <c r="FM9" s="93"/>
      <c r="FN9" s="88" t="s">
        <v>42</v>
      </c>
      <c r="FO9" s="85"/>
      <c r="FP9" s="85"/>
      <c r="FQ9" s="85"/>
      <c r="FR9" s="85"/>
      <c r="FS9" s="85"/>
      <c r="FT9" s="85"/>
      <c r="FU9" s="94"/>
    </row>
    <row r="10" s="62" customFormat="true" ht="70.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2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2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95" t="n">
        <v>2.27</v>
      </c>
      <c r="CJ10" s="96" t="n">
        <v>2.236</v>
      </c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7"/>
      <c r="CV10" s="97"/>
      <c r="CW10" s="98"/>
      <c r="CX10" s="99" t="n">
        <v>2.2024</v>
      </c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 t="n">
        <v>2.1694</v>
      </c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83"/>
      <c r="FG10" s="102" t="n">
        <v>2.1368</v>
      </c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</row>
    <row r="11" s="62" customFormat="true" ht="22.8" hidden="false" customHeight="true" outlineLevel="0" collapsed="false">
      <c r="A11" s="103" t="s">
        <v>4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105" t="s">
        <v>44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4"/>
      <c r="BG11" s="106" t="s">
        <v>45</v>
      </c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75" t="n">
        <v>2018</v>
      </c>
      <c r="CK11" s="76" t="s">
        <v>38</v>
      </c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7"/>
      <c r="CW11" s="78"/>
      <c r="CX11" s="79" t="n">
        <v>2020</v>
      </c>
      <c r="CY11" s="77"/>
      <c r="CZ11" s="76" t="s">
        <v>39</v>
      </c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L11" s="80"/>
      <c r="DM11" s="81"/>
      <c r="DO11" s="76" t="s">
        <v>40</v>
      </c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EA11" s="80"/>
      <c r="EB11" s="81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P11" s="80"/>
      <c r="EQ11" s="81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E11" s="83"/>
      <c r="FG11" s="81"/>
      <c r="FI11" s="76" t="s">
        <v>41</v>
      </c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U11" s="83"/>
    </row>
    <row r="12" s="62" customFormat="true" ht="12.6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72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72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84" t="s">
        <v>42</v>
      </c>
      <c r="CJ12" s="85"/>
      <c r="CK12" s="86"/>
      <c r="CL12" s="87"/>
      <c r="CM12" s="87"/>
      <c r="CN12" s="87"/>
      <c r="CO12" s="87"/>
      <c r="CP12" s="88" t="s">
        <v>42</v>
      </c>
      <c r="CQ12" s="86"/>
      <c r="CR12" s="86"/>
      <c r="CS12" s="86"/>
      <c r="CT12" s="86"/>
      <c r="CU12" s="86"/>
      <c r="CV12" s="86"/>
      <c r="CW12" s="89"/>
      <c r="CX12" s="90"/>
      <c r="CY12" s="86"/>
      <c r="CZ12" s="86"/>
      <c r="DA12" s="87"/>
      <c r="DB12" s="87"/>
      <c r="DC12" s="87"/>
      <c r="DD12" s="87"/>
      <c r="DE12" s="88" t="s">
        <v>42</v>
      </c>
      <c r="DF12" s="88"/>
      <c r="DG12" s="86"/>
      <c r="DH12" s="86"/>
      <c r="DI12" s="86"/>
      <c r="DJ12" s="86"/>
      <c r="DK12" s="85"/>
      <c r="DL12" s="91"/>
      <c r="DM12" s="92"/>
      <c r="DN12" s="85"/>
      <c r="DO12" s="85"/>
      <c r="DP12" s="93"/>
      <c r="DQ12" s="93"/>
      <c r="DS12" s="93"/>
      <c r="DT12" s="88" t="s">
        <v>42</v>
      </c>
      <c r="DU12" s="85"/>
      <c r="DV12" s="93"/>
      <c r="DW12" s="85"/>
      <c r="DX12" s="85"/>
      <c r="DY12" s="85"/>
      <c r="DZ12" s="85"/>
      <c r="EA12" s="91"/>
      <c r="EB12" s="92"/>
      <c r="EC12" s="85"/>
      <c r="ED12" s="85"/>
      <c r="EE12" s="93"/>
      <c r="EF12" s="93"/>
      <c r="EG12" s="93"/>
      <c r="EH12" s="93"/>
      <c r="EI12" s="88" t="s">
        <v>42</v>
      </c>
      <c r="EJ12" s="85"/>
      <c r="EK12" s="85"/>
      <c r="EL12" s="85"/>
      <c r="EM12" s="85"/>
      <c r="EN12" s="85"/>
      <c r="EO12" s="85"/>
      <c r="EP12" s="91"/>
      <c r="EQ12" s="92"/>
      <c r="ER12" s="85"/>
      <c r="ES12" s="85"/>
      <c r="ET12" s="93"/>
      <c r="EU12" s="93"/>
      <c r="EV12" s="93"/>
      <c r="EW12" s="93"/>
      <c r="EX12" s="88" t="s">
        <v>42</v>
      </c>
      <c r="EY12" s="85"/>
      <c r="EZ12" s="85"/>
      <c r="FA12" s="85"/>
      <c r="FB12" s="85"/>
      <c r="FC12" s="85"/>
      <c r="FD12" s="85"/>
      <c r="FE12" s="94"/>
      <c r="FG12" s="92"/>
      <c r="FH12" s="85"/>
      <c r="FI12" s="85"/>
      <c r="FJ12" s="93"/>
      <c r="FK12" s="93"/>
      <c r="FL12" s="93"/>
      <c r="FM12" s="93"/>
      <c r="FN12" s="88" t="s">
        <v>42</v>
      </c>
      <c r="FO12" s="85"/>
      <c r="FP12" s="85"/>
      <c r="FQ12" s="85"/>
      <c r="FR12" s="85"/>
      <c r="FS12" s="85"/>
      <c r="FT12" s="85"/>
      <c r="FU12" s="94"/>
    </row>
    <row r="13" s="62" customFormat="true" ht="63.6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72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72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95" t="n">
        <v>0.9033</v>
      </c>
      <c r="CJ13" s="96" t="n">
        <v>0.8898</v>
      </c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7"/>
      <c r="CV13" s="97"/>
      <c r="CW13" s="98"/>
      <c r="CX13" s="99" t="n">
        <v>0.8764</v>
      </c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 t="n">
        <v>0.8633</v>
      </c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107"/>
      <c r="EC13" s="108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8"/>
      <c r="EP13" s="110"/>
      <c r="EQ13" s="107"/>
      <c r="ER13" s="108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8"/>
      <c r="FE13" s="111"/>
      <c r="FF13" s="83"/>
      <c r="FG13" s="102" t="n">
        <v>0.8503</v>
      </c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</row>
    <row r="14" s="62" customFormat="true" ht="19.5" hidden="false" customHeight="true" outlineLevel="0" collapsed="false">
      <c r="A14" s="112" t="s">
        <v>46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04"/>
      <c r="AC14" s="113" t="s">
        <v>47</v>
      </c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04"/>
      <c r="BG14" s="114" t="s">
        <v>48</v>
      </c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75" t="n">
        <v>2018</v>
      </c>
      <c r="CK14" s="76" t="s">
        <v>38</v>
      </c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7"/>
      <c r="CW14" s="78"/>
      <c r="CX14" s="79" t="n">
        <v>2020</v>
      </c>
      <c r="CY14" s="77"/>
      <c r="CZ14" s="76" t="s">
        <v>39</v>
      </c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L14" s="80"/>
      <c r="DM14" s="81"/>
      <c r="DO14" s="76" t="s">
        <v>40</v>
      </c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EA14" s="80"/>
      <c r="EB14" s="81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P14" s="80"/>
      <c r="EQ14" s="81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E14" s="83"/>
      <c r="FG14" s="81"/>
      <c r="FI14" s="76" t="s">
        <v>41</v>
      </c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U14" s="83"/>
    </row>
    <row r="15" s="62" customFormat="true" ht="19.8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72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72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84" t="s">
        <v>42</v>
      </c>
      <c r="CJ15" s="85"/>
      <c r="CK15" s="86"/>
      <c r="CL15" s="87"/>
      <c r="CM15" s="87"/>
      <c r="CN15" s="87"/>
      <c r="CO15" s="87"/>
      <c r="CP15" s="88" t="s">
        <v>42</v>
      </c>
      <c r="CQ15" s="86"/>
      <c r="CR15" s="86"/>
      <c r="CS15" s="86"/>
      <c r="CT15" s="86"/>
      <c r="CU15" s="86"/>
      <c r="CV15" s="86"/>
      <c r="CW15" s="89"/>
      <c r="CX15" s="90"/>
      <c r="CY15" s="86"/>
      <c r="CZ15" s="86"/>
      <c r="DA15" s="87"/>
      <c r="DB15" s="87"/>
      <c r="DC15" s="87"/>
      <c r="DD15" s="87"/>
      <c r="DE15" s="88" t="s">
        <v>42</v>
      </c>
      <c r="DF15" s="88"/>
      <c r="DG15" s="86"/>
      <c r="DH15" s="86"/>
      <c r="DI15" s="86"/>
      <c r="DJ15" s="86"/>
      <c r="DK15" s="85"/>
      <c r="DL15" s="91"/>
      <c r="DM15" s="92"/>
      <c r="DN15" s="85"/>
      <c r="DO15" s="85"/>
      <c r="DP15" s="93"/>
      <c r="DQ15" s="93"/>
      <c r="DS15" s="93"/>
      <c r="DT15" s="88" t="s">
        <v>42</v>
      </c>
      <c r="DU15" s="85"/>
      <c r="DV15" s="93"/>
      <c r="DW15" s="85"/>
      <c r="DX15" s="85"/>
      <c r="DY15" s="85"/>
      <c r="DZ15" s="85"/>
      <c r="EA15" s="91"/>
      <c r="EB15" s="92"/>
      <c r="EC15" s="85"/>
      <c r="ED15" s="85"/>
      <c r="EE15" s="93"/>
      <c r="EF15" s="93"/>
      <c r="EG15" s="93"/>
      <c r="EH15" s="93"/>
      <c r="EI15" s="88" t="s">
        <v>42</v>
      </c>
      <c r="EJ15" s="85"/>
      <c r="EK15" s="85"/>
      <c r="EL15" s="85"/>
      <c r="EM15" s="85"/>
      <c r="EN15" s="85"/>
      <c r="EO15" s="85"/>
      <c r="EP15" s="91"/>
      <c r="EQ15" s="92"/>
      <c r="ER15" s="85"/>
      <c r="ES15" s="85"/>
      <c r="ET15" s="93"/>
      <c r="EU15" s="93"/>
      <c r="EV15" s="93"/>
      <c r="EW15" s="93"/>
      <c r="EX15" s="88" t="s">
        <v>42</v>
      </c>
      <c r="EY15" s="85"/>
      <c r="EZ15" s="85"/>
      <c r="FA15" s="85"/>
      <c r="FB15" s="85"/>
      <c r="FC15" s="85"/>
      <c r="FD15" s="85"/>
      <c r="FE15" s="94"/>
      <c r="FG15" s="92"/>
      <c r="FH15" s="85"/>
      <c r="FI15" s="85"/>
      <c r="FJ15" s="93"/>
      <c r="FK15" s="93"/>
      <c r="FL15" s="93"/>
      <c r="FM15" s="93"/>
      <c r="FN15" s="88" t="s">
        <v>42</v>
      </c>
      <c r="FO15" s="85"/>
      <c r="FP15" s="85"/>
      <c r="FQ15" s="85"/>
      <c r="FR15" s="85"/>
      <c r="FS15" s="85"/>
      <c r="FT15" s="85"/>
      <c r="FU15" s="94"/>
    </row>
    <row r="16" s="62" customFormat="true" ht="63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5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5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6" t="n">
        <v>1</v>
      </c>
      <c r="CJ16" s="117"/>
      <c r="CK16" s="118" t="n">
        <v>1</v>
      </c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7"/>
      <c r="CW16" s="117"/>
      <c r="CX16" s="118" t="n">
        <v>1</v>
      </c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 t="n">
        <v>1</v>
      </c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20"/>
      <c r="FG16" s="119" t="n">
        <v>1</v>
      </c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</row>
    <row r="17" s="126" customFormat="true" ht="26.25" hidden="false" customHeight="true" outlineLevel="0" collapsed="false">
      <c r="A17" s="121"/>
      <c r="B17" s="122" t="s">
        <v>49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3"/>
      <c r="FF17" s="124"/>
      <c r="FG17" s="125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127" customFormat="true" ht="26.25" hidden="false" customHeight="true" outlineLevel="0" collapsed="false">
      <c r="A18" s="64"/>
      <c r="FE18" s="128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127" customFormat="true" ht="26.25" hidden="false" customHeight="true" outlineLevel="0" collapsed="false">
      <c r="A19" s="64"/>
      <c r="CH19" s="129"/>
      <c r="FE19" s="128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62" customFormat="true" ht="13.8" hidden="false" customHeight="false" outlineLevel="0" collapsed="false">
      <c r="M20" s="58" t="s">
        <v>5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</row>
    <row r="21" s="62" customFormat="true" ht="20.25" hidden="false" customHeight="true" outlineLevel="0" collapsed="false"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</row>
    <row r="22" s="65" customFormat="true" ht="13.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64" customFormat="true" ht="12" hidden="false" customHeight="false" outlineLevel="0" collapsed="false"/>
    <row r="24" s="62" customFormat="true" ht="13.8" hidden="false" customHeight="false" outlineLevel="0" collapsed="false"/>
    <row r="25" s="62" customFormat="true" ht="16.5" hidden="false" customHeight="true" outlineLevel="0" collapsed="false">
      <c r="F25" s="64"/>
    </row>
    <row r="26" customFormat="false" ht="13.8" hidden="false" customHeight="false" outlineLevel="0" collapsed="false">
      <c r="A26" s="131"/>
      <c r="B26" s="131"/>
      <c r="C26" s="131"/>
      <c r="D26" s="131"/>
      <c r="E26" s="131"/>
      <c r="F26" s="131"/>
    </row>
  </sheetData>
  <mergeCells count="58">
    <mergeCell ref="E1:AV2"/>
    <mergeCell ref="A3:FE3"/>
    <mergeCell ref="AQ5:DO5"/>
    <mergeCell ref="A7:AA7"/>
    <mergeCell ref="AB7:BE7"/>
    <mergeCell ref="BF7:CH7"/>
    <mergeCell ref="CI7:FU7"/>
    <mergeCell ref="A8:AA10"/>
    <mergeCell ref="AC8:BE10"/>
    <mergeCell ref="BG8:CH10"/>
    <mergeCell ref="CK8:CU8"/>
    <mergeCell ref="CZ8:DJ8"/>
    <mergeCell ref="DO8:DY8"/>
    <mergeCell ref="ED8:EN8"/>
    <mergeCell ref="ES8:FC8"/>
    <mergeCell ref="FI8:FS8"/>
    <mergeCell ref="CJ10:CT10"/>
    <mergeCell ref="CX10:DL10"/>
    <mergeCell ref="DM10:EA10"/>
    <mergeCell ref="EB10:EP10"/>
    <mergeCell ref="EQ10:FE10"/>
    <mergeCell ref="FG10:FU10"/>
    <mergeCell ref="A11:AA13"/>
    <mergeCell ref="AC11:BE13"/>
    <mergeCell ref="BG11:CH13"/>
    <mergeCell ref="CK11:CU11"/>
    <mergeCell ref="CZ11:DJ11"/>
    <mergeCell ref="DO11:DY11"/>
    <mergeCell ref="ED11:EN11"/>
    <mergeCell ref="ES11:FC11"/>
    <mergeCell ref="FI11:FS11"/>
    <mergeCell ref="CJ13:CT13"/>
    <mergeCell ref="CX13:DL13"/>
    <mergeCell ref="DM13:EA13"/>
    <mergeCell ref="FG13:FU13"/>
    <mergeCell ref="A14:AA16"/>
    <mergeCell ref="AC14:BE16"/>
    <mergeCell ref="BG14:CH16"/>
    <mergeCell ref="CK14:CU14"/>
    <mergeCell ref="CZ14:DJ14"/>
    <mergeCell ref="DO14:DY14"/>
    <mergeCell ref="ED14:EN14"/>
    <mergeCell ref="ES14:FC14"/>
    <mergeCell ref="FI14:FS14"/>
    <mergeCell ref="CK16:CU16"/>
    <mergeCell ref="CX16:DL16"/>
    <mergeCell ref="DM16:EA16"/>
    <mergeCell ref="EB16:EP16"/>
    <mergeCell ref="EQ16:FE16"/>
    <mergeCell ref="FG16:FU16"/>
    <mergeCell ref="B17:FD17"/>
    <mergeCell ref="M20:DM20"/>
    <mergeCell ref="L21:BV21"/>
    <mergeCell ref="BX21:DW21"/>
    <mergeCell ref="DY21:ET21"/>
    <mergeCell ref="L22:BV22"/>
    <mergeCell ref="BX22:DW22"/>
    <mergeCell ref="DY22:ET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43"/>
    <col collapsed="false" customWidth="true" hidden="false" outlineLevel="0" max="3" min="3" style="0" width="22.1"/>
    <col collapsed="false" customWidth="true" hidden="false" outlineLevel="0" max="4" min="4" style="0" width="21.44"/>
  </cols>
  <sheetData>
    <row r="1" customFormat="false" ht="13.8" hidden="false" customHeight="true" outlineLevel="0" collapsed="false">
      <c r="A1" s="38" t="s">
        <v>51</v>
      </c>
      <c r="B1" s="38"/>
      <c r="C1" s="38"/>
      <c r="D1" s="38"/>
    </row>
    <row r="2" customFormat="false" ht="13.8" hidden="false" customHeight="false" outlineLevel="0" collapsed="false">
      <c r="A2" s="38" t="s">
        <v>52</v>
      </c>
      <c r="B2" s="38"/>
      <c r="C2" s="38"/>
      <c r="D2" s="38"/>
    </row>
    <row r="3" customFormat="false" ht="13.8" hidden="false" customHeight="true" outlineLevel="0" collapsed="false">
      <c r="A3" s="38" t="s">
        <v>53</v>
      </c>
      <c r="B3" s="38"/>
      <c r="C3" s="38"/>
      <c r="D3" s="38"/>
    </row>
    <row r="4" customFormat="false" ht="14.4" hidden="false" customHeight="false" outlineLevel="0" collapsed="false">
      <c r="A4" s="132" t="s">
        <v>1</v>
      </c>
      <c r="B4" s="132"/>
      <c r="C4" s="132"/>
      <c r="D4" s="132"/>
    </row>
    <row r="5" customFormat="false" ht="13.8" hidden="false" customHeight="false" outlineLevel="0" collapsed="false">
      <c r="A5" s="38"/>
      <c r="B5" s="38"/>
      <c r="C5" s="38"/>
    </row>
    <row r="6" customFormat="false" ht="92.4" hidden="false" customHeight="false" outlineLevel="0" collapsed="false">
      <c r="A6" s="133" t="s">
        <v>54</v>
      </c>
      <c r="B6" s="133" t="s">
        <v>55</v>
      </c>
      <c r="C6" s="133" t="s">
        <v>56</v>
      </c>
      <c r="D6" s="133" t="s">
        <v>57</v>
      </c>
    </row>
    <row r="7" customFormat="false" ht="39.6" hidden="false" customHeight="false" outlineLevel="0" collapsed="false">
      <c r="A7" s="42" t="n">
        <v>1</v>
      </c>
      <c r="B7" s="133" t="s">
        <v>58</v>
      </c>
      <c r="C7" s="42" t="n">
        <v>315.75</v>
      </c>
      <c r="D7" s="42" t="s">
        <v>59</v>
      </c>
    </row>
    <row r="8" customFormat="false" ht="39.6" hidden="false" customHeight="false" outlineLevel="0" collapsed="false">
      <c r="A8" s="42" t="s">
        <v>60</v>
      </c>
      <c r="B8" s="133" t="s">
        <v>61</v>
      </c>
      <c r="C8" s="42" t="n">
        <v>47</v>
      </c>
      <c r="D8" s="42" t="s">
        <v>62</v>
      </c>
    </row>
    <row r="9" customFormat="false" ht="79.2" hidden="false" customHeight="false" outlineLevel="0" collapsed="false">
      <c r="A9" s="42" t="n">
        <v>2</v>
      </c>
      <c r="B9" s="133" t="s">
        <v>63</v>
      </c>
      <c r="C9" s="134" t="n">
        <f aca="false">C8/C7%</f>
        <v>14.89</v>
      </c>
      <c r="D9" s="42"/>
    </row>
    <row r="10" customFormat="false" ht="26.4" hidden="false" customHeight="false" outlineLevel="0" collapsed="false">
      <c r="A10" s="42" t="n">
        <v>3</v>
      </c>
      <c r="B10" s="133" t="s">
        <v>64</v>
      </c>
      <c r="C10" s="135" t="n">
        <v>4318</v>
      </c>
      <c r="D10" s="42"/>
    </row>
    <row r="11" customFormat="false" ht="27.6" hidden="false" customHeight="false" outlineLevel="0" collapsed="false">
      <c r="A11" s="42" t="n">
        <v>4</v>
      </c>
      <c r="B11" s="133" t="s">
        <v>65</v>
      </c>
      <c r="C11" s="135" t="n">
        <v>490</v>
      </c>
      <c r="D11" s="136" t="s">
        <v>66</v>
      </c>
    </row>
    <row r="12" customFormat="false" ht="41.4" hidden="false" customHeight="false" outlineLevel="0" collapsed="false">
      <c r="A12" s="42" t="n">
        <v>5</v>
      </c>
      <c r="B12" s="133" t="s">
        <v>67</v>
      </c>
      <c r="C12" s="42" t="n">
        <v>17.7</v>
      </c>
      <c r="D12" s="137" t="s">
        <v>68</v>
      </c>
    </row>
    <row r="13" customFormat="false" ht="52.8" hidden="false" customHeight="false" outlineLevel="0" collapsed="false">
      <c r="A13" s="42" t="n">
        <v>6</v>
      </c>
      <c r="B13" s="133" t="s">
        <v>69</v>
      </c>
      <c r="C13" s="42" t="n">
        <v>6</v>
      </c>
      <c r="D13" s="42" t="s">
        <v>70</v>
      </c>
    </row>
    <row r="14" customFormat="false" ht="52.8" hidden="false" customHeight="false" outlineLevel="0" collapsed="false">
      <c r="A14" s="42" t="n">
        <v>7</v>
      </c>
      <c r="B14" s="133" t="s">
        <v>71</v>
      </c>
      <c r="C14" s="42" t="n">
        <v>6</v>
      </c>
      <c r="D14" s="42" t="s">
        <v>72</v>
      </c>
    </row>
    <row r="16" customFormat="false" ht="37.5" hidden="false" customHeight="true" outlineLevel="0" collapsed="false">
      <c r="A16" s="138" t="s">
        <v>73</v>
      </c>
      <c r="B16" s="138"/>
      <c r="C16" s="138"/>
      <c r="D16" s="138"/>
    </row>
    <row r="17" customFormat="false" ht="34.5" hidden="false" customHeight="true" outlineLevel="0" collapsed="false">
      <c r="A17" s="138" t="s">
        <v>74</v>
      </c>
      <c r="B17" s="138"/>
      <c r="C17" s="138"/>
      <c r="D17" s="138"/>
    </row>
    <row r="18" customFormat="false" ht="25.95" hidden="false" customHeight="true" outlineLevel="0" collapsed="false">
      <c r="A18" s="138" t="s">
        <v>75</v>
      </c>
      <c r="B18" s="138"/>
      <c r="C18" s="138"/>
      <c r="D18" s="138"/>
    </row>
    <row r="19" customFormat="false" ht="31.5" hidden="false" customHeight="true" outlineLevel="0" collapsed="false">
      <c r="A19" s="138" t="s">
        <v>76</v>
      </c>
      <c r="B19" s="138"/>
      <c r="C19" s="138"/>
      <c r="D19" s="138"/>
    </row>
    <row r="20" customFormat="false" ht="31.5" hidden="false" customHeight="true" outlineLevel="0" collapsed="false">
      <c r="A20" s="139"/>
      <c r="B20" s="50" t="s">
        <v>77</v>
      </c>
      <c r="D20" s="51" t="s">
        <v>10</v>
      </c>
    </row>
    <row r="21" customFormat="false" ht="31.5" hidden="false" customHeight="true" outlineLevel="0" collapsed="false">
      <c r="A21" s="139"/>
      <c r="B21" s="139"/>
      <c r="C21" s="139"/>
      <c r="D21" s="139"/>
    </row>
  </sheetData>
  <mergeCells count="9">
    <mergeCell ref="A1:D1"/>
    <mergeCell ref="A2:D2"/>
    <mergeCell ref="A3:D3"/>
    <mergeCell ref="A4:D4"/>
    <mergeCell ref="A5:C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4" min="4" style="0" width="12.21"/>
    <col collapsed="false" customWidth="true" hidden="false" outlineLevel="0" max="5" min="5" style="0" width="19.44"/>
  </cols>
  <sheetData>
    <row r="2" customFormat="false" ht="13.8" hidden="false" customHeight="false" outlineLevel="0" collapsed="false">
      <c r="C2" s="0" t="s">
        <v>78</v>
      </c>
    </row>
    <row r="4" customFormat="false" ht="20.25" hidden="false" customHeight="true" outlineLevel="0" collapsed="false">
      <c r="A4" s="0" t="s">
        <v>79</v>
      </c>
    </row>
    <row r="6" customFormat="false" ht="13.8" hidden="false" customHeight="false" outlineLevel="0" collapsed="false">
      <c r="B6" s="0" t="s">
        <v>80</v>
      </c>
    </row>
    <row r="7" customFormat="false" ht="25.8" hidden="false" customHeight="true" outlineLevel="0" collapsed="false">
      <c r="B7" s="140" t="s">
        <v>81</v>
      </c>
      <c r="C7" s="140"/>
      <c r="D7" s="140"/>
      <c r="E7" s="140"/>
    </row>
    <row r="9" customFormat="false" ht="13.8" hidden="false" customHeight="false" outlineLevel="0" collapsed="false">
      <c r="B9" s="0" t="s">
        <v>1</v>
      </c>
    </row>
    <row r="11" customFormat="false" ht="13.8" hidden="false" customHeight="true" outlineLevel="0" collapsed="false">
      <c r="A11" s="42" t="s">
        <v>2</v>
      </c>
      <c r="B11" s="141" t="s">
        <v>82</v>
      </c>
      <c r="C11" s="141"/>
      <c r="D11" s="141"/>
      <c r="E11" s="142" t="s">
        <v>83</v>
      </c>
    </row>
    <row r="12" customFormat="false" ht="13.8" hidden="false" customHeight="true" outlineLevel="0" collapsed="false">
      <c r="A12" s="42" t="n">
        <v>1</v>
      </c>
      <c r="B12" s="141" t="n">
        <v>2</v>
      </c>
      <c r="C12" s="141"/>
      <c r="D12" s="141"/>
      <c r="E12" s="143" t="n">
        <v>3</v>
      </c>
    </row>
    <row r="13" customFormat="false" ht="99.6" hidden="false" customHeight="true" outlineLevel="0" collapsed="false">
      <c r="A13" s="42" t="n">
        <v>1</v>
      </c>
      <c r="B13" s="144" t="s">
        <v>84</v>
      </c>
      <c r="C13" s="144"/>
      <c r="D13" s="144"/>
      <c r="E13" s="143" t="n">
        <v>160</v>
      </c>
    </row>
    <row r="14" customFormat="false" ht="111" hidden="false" customHeight="true" outlineLevel="0" collapsed="false">
      <c r="A14" s="42" t="n">
        <v>2</v>
      </c>
      <c r="B14" s="144" t="s">
        <v>85</v>
      </c>
      <c r="C14" s="144"/>
      <c r="D14" s="144"/>
      <c r="E14" s="143" t="n">
        <v>0</v>
      </c>
    </row>
    <row r="15" customFormat="false" ht="40.05" hidden="false" customHeight="true" outlineLevel="0" collapsed="false">
      <c r="A15" s="145" t="n">
        <v>3</v>
      </c>
      <c r="B15" s="144" t="s">
        <v>86</v>
      </c>
      <c r="C15" s="144"/>
      <c r="D15" s="144"/>
      <c r="E15" s="143" t="n">
        <f aca="false">E13/(E13-E14)</f>
        <v>1</v>
      </c>
    </row>
    <row r="17" customFormat="false" ht="15.6" hidden="false" customHeight="false" outlineLevel="0" collapsed="false">
      <c r="A17" s="50" t="s">
        <v>9</v>
      </c>
      <c r="B17" s="50"/>
      <c r="C17" s="50"/>
      <c r="D17" s="146"/>
      <c r="E17" s="50" t="s">
        <v>10</v>
      </c>
    </row>
  </sheetData>
  <mergeCells count="6">
    <mergeCell ref="B7:E7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44"/>
    <col collapsed="false" customWidth="true" hidden="false" outlineLevel="0" max="3" min="3" style="0" width="17.21"/>
  </cols>
  <sheetData>
    <row r="2" customFormat="false" ht="13.8" hidden="false" customHeight="false" outlineLevel="0" collapsed="false">
      <c r="B2" s="0" t="s">
        <v>87</v>
      </c>
    </row>
    <row r="3" customFormat="false" ht="13.8" hidden="false" customHeight="false" outlineLevel="0" collapsed="false">
      <c r="B3" s="0" t="s">
        <v>88</v>
      </c>
    </row>
    <row r="4" customFormat="false" ht="13.8" hidden="false" customHeight="false" outlineLevel="0" collapsed="false">
      <c r="B4" s="0" t="s">
        <v>89</v>
      </c>
    </row>
    <row r="6" customFormat="false" ht="13.8" hidden="false" customHeight="false" outlineLevel="0" collapsed="false">
      <c r="B6" s="0" t="s">
        <v>1</v>
      </c>
    </row>
    <row r="7" customFormat="false" ht="13.8" hidden="false" customHeight="false" outlineLevel="0" collapsed="false">
      <c r="A7" s="42" t="s">
        <v>2</v>
      </c>
      <c r="B7" s="42" t="s">
        <v>82</v>
      </c>
      <c r="C7" s="142" t="s">
        <v>90</v>
      </c>
    </row>
    <row r="8" customFormat="false" ht="13.8" hidden="false" customHeight="false" outlineLevel="0" collapsed="false">
      <c r="A8" s="42" t="n">
        <v>1</v>
      </c>
      <c r="B8" s="42" t="n">
        <v>2</v>
      </c>
      <c r="C8" s="143" t="n">
        <v>3</v>
      </c>
    </row>
    <row r="9" customFormat="false" ht="82.8" hidden="false" customHeight="false" outlineLevel="0" collapsed="false">
      <c r="A9" s="42" t="n">
        <v>1</v>
      </c>
      <c r="B9" s="136" t="s">
        <v>91</v>
      </c>
      <c r="C9" s="142" t="n">
        <v>110</v>
      </c>
      <c r="D9" s="43"/>
    </row>
    <row r="10" customFormat="false" ht="122.25" hidden="false" customHeight="true" outlineLevel="0" collapsed="false">
      <c r="A10" s="42" t="n">
        <v>2</v>
      </c>
      <c r="B10" s="136" t="s">
        <v>92</v>
      </c>
      <c r="C10" s="42" t="n">
        <v>0</v>
      </c>
    </row>
    <row r="11" customFormat="false" ht="41.4" hidden="false" customHeight="false" outlineLevel="0" collapsed="false">
      <c r="A11" s="145" t="n">
        <v>3</v>
      </c>
      <c r="B11" s="147" t="s">
        <v>93</v>
      </c>
      <c r="C11" s="42" t="n">
        <f aca="false">C9/(C9-C10)</f>
        <v>1</v>
      </c>
    </row>
    <row r="14" customFormat="false" ht="15.6" hidden="false" customHeight="false" outlineLevel="0" collapsed="false">
      <c r="B14" s="50" t="s">
        <v>9</v>
      </c>
      <c r="C14" s="5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9.54"/>
    <col collapsed="false" customWidth="true" hidden="false" outlineLevel="0" max="3" min="3" style="0" width="16.99"/>
  </cols>
  <sheetData>
    <row r="2" customFormat="false" ht="13.8" hidden="false" customHeight="false" outlineLevel="0" collapsed="false">
      <c r="B2" s="0" t="s">
        <v>94</v>
      </c>
    </row>
    <row r="3" customFormat="false" ht="13.8" hidden="false" customHeight="false" outlineLevel="0" collapsed="false">
      <c r="B3" s="0" t="s">
        <v>95</v>
      </c>
    </row>
    <row r="4" customFormat="false" ht="13.8" hidden="false" customHeight="false" outlineLevel="0" collapsed="false">
      <c r="B4" s="0" t="s">
        <v>96</v>
      </c>
    </row>
    <row r="5" customFormat="false" ht="13.8" hidden="false" customHeight="false" outlineLevel="0" collapsed="false">
      <c r="B5" s="0" t="s">
        <v>97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A8" s="42" t="s">
        <v>2</v>
      </c>
      <c r="B8" s="42" t="s">
        <v>82</v>
      </c>
      <c r="C8" s="148" t="s">
        <v>90</v>
      </c>
    </row>
    <row r="9" customFormat="false" ht="13.8" hidden="false" customHeight="false" outlineLevel="0" collapsed="false">
      <c r="A9" s="42" t="n">
        <v>1</v>
      </c>
      <c r="B9" s="42" t="n">
        <v>2</v>
      </c>
      <c r="C9" s="142" t="n">
        <v>3</v>
      </c>
    </row>
    <row r="10" customFormat="false" ht="108.75" hidden="false" customHeight="true" outlineLevel="0" collapsed="false">
      <c r="A10" s="42" t="n">
        <v>1</v>
      </c>
      <c r="B10" s="147" t="s">
        <v>98</v>
      </c>
      <c r="C10" s="42" t="n">
        <v>0</v>
      </c>
    </row>
    <row r="11" customFormat="false" ht="55.2" hidden="false" customHeight="false" outlineLevel="0" collapsed="false">
      <c r="A11" s="149" t="n">
        <v>2</v>
      </c>
      <c r="B11" s="150" t="s">
        <v>99</v>
      </c>
      <c r="C11" s="151" t="n">
        <v>16</v>
      </c>
      <c r="D11" s="43"/>
    </row>
    <row r="12" customFormat="false" ht="52.8" hidden="false" customHeight="false" outlineLevel="0" collapsed="false">
      <c r="A12" s="42" t="n">
        <v>3</v>
      </c>
      <c r="B12" s="152" t="s">
        <v>100</v>
      </c>
      <c r="C12" s="45" t="n">
        <f aca="false">C11/(C11-C10)</f>
        <v>1</v>
      </c>
    </row>
    <row r="15" customFormat="false" ht="15.6" hidden="false" customHeight="false" outlineLevel="0" collapsed="false">
      <c r="B15" s="50" t="s">
        <v>9</v>
      </c>
      <c r="C15" s="5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D3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25.33"/>
    <col collapsed="false" customWidth="true" hidden="false" outlineLevel="0" max="3" min="3" style="0" width="19.88"/>
  </cols>
  <sheetData>
    <row r="1" customFormat="false" ht="13.8" hidden="false" customHeight="false" outlineLevel="0" collapsed="false">
      <c r="A1" s="39"/>
      <c r="C1" s="153" t="s">
        <v>101</v>
      </c>
    </row>
    <row r="2" customFormat="false" ht="13.8" hidden="false" customHeight="false" outlineLevel="0" collapsed="false">
      <c r="A2" s="39"/>
      <c r="C2" s="153" t="s">
        <v>102</v>
      </c>
    </row>
    <row r="3" customFormat="false" ht="13.8" hidden="false" customHeight="false" outlineLevel="0" collapsed="false">
      <c r="C3" s="153" t="s">
        <v>103</v>
      </c>
    </row>
    <row r="4" customFormat="false" ht="13.8" hidden="false" customHeight="false" outlineLevel="0" collapsed="false">
      <c r="C4" s="153" t="s">
        <v>104</v>
      </c>
    </row>
    <row r="5" customFormat="false" ht="13.8" hidden="false" customHeight="false" outlineLevel="0" collapsed="false">
      <c r="C5" s="153" t="s">
        <v>105</v>
      </c>
    </row>
    <row r="6" customFormat="false" ht="13.8" hidden="false" customHeight="false" outlineLevel="0" collapsed="false">
      <c r="C6" s="153" t="s">
        <v>106</v>
      </c>
    </row>
    <row r="7" customFormat="false" ht="13.8" hidden="false" customHeight="false" outlineLevel="0" collapsed="false">
      <c r="C7" s="153" t="s">
        <v>107</v>
      </c>
    </row>
    <row r="8" customFormat="false" ht="13.8" hidden="false" customHeight="false" outlineLevel="0" collapsed="false">
      <c r="C8" s="153" t="s">
        <v>108</v>
      </c>
    </row>
    <row r="9" customFormat="false" ht="13.8" hidden="false" customHeight="false" outlineLevel="0" collapsed="false">
      <c r="C9" s="153" t="s">
        <v>109</v>
      </c>
    </row>
    <row r="10" customFormat="false" ht="13.8" hidden="false" customHeight="false" outlineLevel="0" collapsed="false">
      <c r="A10" s="39"/>
    </row>
    <row r="11" customFormat="false" ht="13.8" hidden="false" customHeight="false" outlineLevel="0" collapsed="false">
      <c r="A11" s="154" t="s">
        <v>110</v>
      </c>
      <c r="B11" s="154"/>
      <c r="C11" s="154"/>
    </row>
    <row r="12" customFormat="false" ht="13.8" hidden="false" customHeight="false" outlineLevel="0" collapsed="false">
      <c r="A12" s="154" t="s">
        <v>111</v>
      </c>
      <c r="B12" s="154"/>
      <c r="C12" s="154"/>
    </row>
    <row r="13" customFormat="false" ht="13.8" hidden="false" customHeight="false" outlineLevel="0" collapsed="false">
      <c r="A13" s="154" t="s">
        <v>112</v>
      </c>
      <c r="B13" s="154"/>
      <c r="C13" s="154"/>
    </row>
    <row r="14" customFormat="false" ht="13.8" hidden="false" customHeight="false" outlineLevel="0" collapsed="false">
      <c r="A14" s="154" t="s">
        <v>113</v>
      </c>
      <c r="B14" s="154"/>
      <c r="C14" s="154"/>
    </row>
    <row r="15" customFormat="false" ht="13.8" hidden="false" customHeight="false" outlineLevel="0" collapsed="false">
      <c r="A15" s="154" t="s">
        <v>114</v>
      </c>
      <c r="B15" s="154"/>
      <c r="C15" s="154"/>
    </row>
    <row r="16" customFormat="false" ht="13.8" hidden="false" customHeight="false" outlineLevel="0" collapsed="false">
      <c r="A16" s="155"/>
    </row>
    <row r="17" customFormat="false" ht="13.8" hidden="false" customHeight="false" outlineLevel="0" collapsed="false">
      <c r="A17" s="36" t="s">
        <v>115</v>
      </c>
      <c r="B17" s="36"/>
      <c r="C17" s="36"/>
    </row>
    <row r="18" customFormat="false" ht="13.8" hidden="false" customHeight="false" outlineLevel="0" collapsed="false">
      <c r="A18" s="36" t="s">
        <v>116</v>
      </c>
      <c r="B18" s="36"/>
      <c r="C18" s="36"/>
    </row>
    <row r="19" customFormat="false" ht="13.8" hidden="false" customHeight="false" outlineLevel="0" collapsed="false">
      <c r="A19" s="37"/>
    </row>
    <row r="20" customFormat="false" ht="14.4" hidden="false" customHeight="false" outlineLevel="0" collapsed="false">
      <c r="A20" s="156" t="s">
        <v>1</v>
      </c>
      <c r="B20" s="156"/>
      <c r="C20" s="156"/>
    </row>
    <row r="21" customFormat="false" ht="27" hidden="false" customHeight="false" outlineLevel="0" collapsed="false">
      <c r="A21" s="157" t="s">
        <v>117</v>
      </c>
      <c r="B21" s="158" t="s">
        <v>118</v>
      </c>
      <c r="C21" s="158" t="s">
        <v>119</v>
      </c>
    </row>
    <row r="22" customFormat="false" ht="42.6" hidden="false" customHeight="true" outlineLevel="0" collapsed="false">
      <c r="A22" s="159" t="s">
        <v>120</v>
      </c>
      <c r="B22" s="160" t="n">
        <v>1</v>
      </c>
      <c r="C22" s="161"/>
    </row>
    <row r="23" customFormat="false" ht="31.2" hidden="false" customHeight="true" outlineLevel="0" collapsed="false">
      <c r="A23" s="159" t="s">
        <v>121</v>
      </c>
      <c r="B23" s="160" t="n">
        <v>4</v>
      </c>
      <c r="C23" s="161"/>
    </row>
    <row r="24" customFormat="false" ht="46.8" hidden="false" customHeight="true" outlineLevel="0" collapsed="false">
      <c r="A24" s="159" t="s">
        <v>122</v>
      </c>
      <c r="B24" s="160" t="n">
        <v>2</v>
      </c>
      <c r="C24" s="161" t="n">
        <v>0.9972</v>
      </c>
    </row>
    <row r="25" customFormat="false" ht="46.2" hidden="false" customHeight="true" outlineLevel="0" collapsed="false">
      <c r="A25" s="162" t="s">
        <v>123</v>
      </c>
      <c r="B25" s="160" t="n">
        <v>3</v>
      </c>
      <c r="C25" s="161" t="n">
        <v>0.50602</v>
      </c>
    </row>
    <row r="26" customFormat="false" ht="39" hidden="false" customHeight="true" outlineLevel="0" collapsed="false">
      <c r="A26" s="159" t="s">
        <v>124</v>
      </c>
      <c r="B26" s="163" t="s">
        <v>125</v>
      </c>
      <c r="C26" s="161" t="n">
        <v>1</v>
      </c>
    </row>
    <row r="27" customFormat="false" ht="48.6" hidden="false" customHeight="true" outlineLevel="0" collapsed="false">
      <c r="A27" s="159" t="s">
        <v>126</v>
      </c>
      <c r="B27" s="160" t="n">
        <v>11</v>
      </c>
      <c r="C27" s="161"/>
    </row>
    <row r="28" customFormat="false" ht="35.4" hidden="false" customHeight="true" outlineLevel="0" collapsed="false">
      <c r="A28" s="162" t="s">
        <v>127</v>
      </c>
      <c r="B28" s="164" t="s">
        <v>128</v>
      </c>
      <c r="C28" s="161"/>
    </row>
    <row r="29" customFormat="false" ht="34.8" hidden="false" customHeight="true" outlineLevel="0" collapsed="false">
      <c r="A29" s="162" t="s">
        <v>129</v>
      </c>
      <c r="B29" s="164" t="s">
        <v>128</v>
      </c>
      <c r="C29" s="161" t="n">
        <v>1</v>
      </c>
    </row>
    <row r="30" customFormat="false" ht="31.2" hidden="false" customHeight="true" outlineLevel="0" collapsed="false">
      <c r="A30" s="162" t="s">
        <v>130</v>
      </c>
      <c r="B30" s="164" t="s">
        <v>128</v>
      </c>
      <c r="C30" s="161"/>
    </row>
    <row r="31" customFormat="false" ht="36.6" hidden="false" customHeight="true" outlineLevel="0" collapsed="false">
      <c r="A31" s="162" t="s">
        <v>131</v>
      </c>
      <c r="B31" s="164" t="s">
        <v>128</v>
      </c>
      <c r="C31" s="161"/>
    </row>
    <row r="32" customFormat="false" ht="41.4" hidden="false" customHeight="true" outlineLevel="0" collapsed="false">
      <c r="A32" s="162" t="s">
        <v>132</v>
      </c>
      <c r="B32" s="164" t="s">
        <v>133</v>
      </c>
      <c r="C32" s="161" t="n">
        <v>2.1368</v>
      </c>
    </row>
    <row r="33" customFormat="false" ht="39.6" hidden="false" customHeight="true" outlineLevel="0" collapsed="false">
      <c r="A33" s="162" t="s">
        <v>134</v>
      </c>
      <c r="B33" s="164" t="s">
        <v>133</v>
      </c>
      <c r="C33" s="165" t="n">
        <v>0.8503</v>
      </c>
    </row>
    <row r="34" customFormat="false" ht="42.6" hidden="false" customHeight="true" outlineLevel="0" collapsed="false">
      <c r="A34" s="159" t="s">
        <v>135</v>
      </c>
      <c r="B34" s="164" t="s">
        <v>136</v>
      </c>
      <c r="C34" s="161"/>
    </row>
    <row r="35" customFormat="false" ht="40.8" hidden="false" customHeight="true" outlineLevel="0" collapsed="false">
      <c r="A35" s="159" t="s">
        <v>137</v>
      </c>
      <c r="B35" s="164" t="s">
        <v>136</v>
      </c>
      <c r="C35" s="161" t="n">
        <v>1</v>
      </c>
    </row>
    <row r="36" customFormat="false" ht="40.2" hidden="false" customHeight="true" outlineLevel="0" collapsed="false">
      <c r="A36" s="159" t="s">
        <v>138</v>
      </c>
      <c r="B36" s="164" t="s">
        <v>136</v>
      </c>
      <c r="C36" s="161" t="n">
        <v>1</v>
      </c>
    </row>
    <row r="37" customFormat="false" ht="63.6" hidden="false" customHeight="true" outlineLevel="0" collapsed="false">
      <c r="A37" s="159" t="s">
        <v>139</v>
      </c>
      <c r="B37" s="164" t="s">
        <v>136</v>
      </c>
      <c r="C37" s="161"/>
    </row>
    <row r="38" customFormat="false" ht="49.8" hidden="false" customHeight="true" outlineLevel="0" collapsed="false">
      <c r="A38" s="159" t="s">
        <v>140</v>
      </c>
      <c r="B38" s="164" t="s">
        <v>136</v>
      </c>
      <c r="C38" s="161" t="n">
        <v>0</v>
      </c>
    </row>
    <row r="39" customFormat="false" ht="54.6" hidden="false" customHeight="true" outlineLevel="0" collapsed="false">
      <c r="A39" s="159" t="s">
        <v>141</v>
      </c>
      <c r="B39" s="164" t="s">
        <v>136</v>
      </c>
      <c r="C39" s="161"/>
    </row>
    <row r="40" customFormat="false" ht="58.2" hidden="false" customHeight="true" outlineLevel="0" collapsed="false">
      <c r="A40" s="159" t="s">
        <v>142</v>
      </c>
      <c r="B40" s="164" t="s">
        <v>136</v>
      </c>
      <c r="C40" s="161" t="n">
        <v>0</v>
      </c>
    </row>
    <row r="41" customFormat="false" ht="13.8" hidden="false" customHeight="false" outlineLevel="0" collapsed="false">
      <c r="A41" s="39"/>
    </row>
    <row r="42" customFormat="false" ht="15.6" hidden="false" customHeight="false" outlineLevel="0" collapsed="false">
      <c r="A42" s="50" t="s">
        <v>9</v>
      </c>
      <c r="B42" s="50" t="s">
        <v>10</v>
      </c>
    </row>
    <row r="43" customFormat="false" ht="13.8" hidden="false" customHeight="false" outlineLevel="0" collapsed="false">
      <c r="A43" s="39"/>
    </row>
    <row r="44" customFormat="false" ht="13.8" hidden="false" customHeight="false" outlineLevel="0" collapsed="false">
      <c r="A44" s="155"/>
    </row>
  </sheetData>
  <mergeCells count="8">
    <mergeCell ref="A11:C11"/>
    <mergeCell ref="A12:C12"/>
    <mergeCell ref="A13:C13"/>
    <mergeCell ref="A14:C14"/>
    <mergeCell ref="A15:C15"/>
    <mergeCell ref="A17:C17"/>
    <mergeCell ref="A18:C18"/>
    <mergeCell ref="A20:C20"/>
  </mergeCells>
  <hyperlinks>
    <hyperlink ref="B22" location="Par74" display="#Par74"/>
    <hyperlink ref="B23" location="Par122" display="#Par122"/>
    <hyperlink ref="B24" location="Par96" display="#Par96"/>
    <hyperlink ref="B25" location="Par105" display="#Par105"/>
    <hyperlink ref="B27" location="Par253" display="#Par253"/>
    <hyperlink ref="B28" location="Par334" display="Пункт 4.1 методических указаний"/>
    <hyperlink ref="B29" location="Par334" display="Пункт 4.1 методических указаний"/>
    <hyperlink ref="B30" location="Par334" display="Пункт 4.1 методических указаний"/>
    <hyperlink ref="B31" location="Par334" display="Пункт 4.1 методических указаний"/>
    <hyperlink ref="B32" location="Par401" display="Пункт 4.2 методических указаний"/>
    <hyperlink ref="B33" location="Par401" display="Пункт 4.2 методических указаний"/>
    <hyperlink ref="B34" location="Par477" display="Пункт 5 методических указаний"/>
    <hyperlink ref="B35" location="Par477" display="Пункт 5 методических указаний"/>
    <hyperlink ref="B36" location="Par477" display="Пункт 5 методических указаний"/>
    <hyperlink ref="B37" location="Par477" display="Пункт 5 методических указаний"/>
    <hyperlink ref="B38" location="Par477" display="Пункт 5 методических указаний"/>
    <hyperlink ref="B39" location="Par477" display="Пункт 5 методических указаний"/>
    <hyperlink ref="B40" location="Par477" display="Пункт 5 методических указан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7.44"/>
    <col collapsed="false" customWidth="true" hidden="false" outlineLevel="0" max="3" min="3" style="0" width="17.1"/>
  </cols>
  <sheetData>
    <row r="1" customFormat="false" ht="13.8" hidden="false" customHeight="false" outlineLevel="0" collapsed="false">
      <c r="A1" s="39"/>
    </row>
    <row r="2" customFormat="false" ht="13.8" hidden="false" customHeight="false" outlineLevel="0" collapsed="false">
      <c r="A2" s="36" t="s">
        <v>143</v>
      </c>
      <c r="B2" s="36"/>
      <c r="C2" s="36"/>
    </row>
    <row r="3" customFormat="false" ht="13.8" hidden="false" customHeight="true" outlineLevel="0" collapsed="false">
      <c r="A3" s="36" t="s">
        <v>144</v>
      </c>
      <c r="B3" s="36"/>
      <c r="C3" s="36"/>
    </row>
    <row r="4" customFormat="false" ht="13.8" hidden="false" customHeight="false" outlineLevel="0" collapsed="false">
      <c r="A4" s="166"/>
      <c r="B4" s="166"/>
      <c r="C4" s="166"/>
    </row>
    <row r="5" customFormat="false" ht="13.8" hidden="false" customHeight="false" outlineLevel="0" collapsed="false">
      <c r="A5" s="38" t="s">
        <v>1</v>
      </c>
      <c r="B5" s="38"/>
      <c r="C5" s="38"/>
    </row>
    <row r="6" customFormat="false" ht="14.4" hidden="false" customHeight="false" outlineLevel="0" collapsed="false">
      <c r="A6" s="167"/>
    </row>
    <row r="7" customFormat="false" ht="40.2" hidden="false" customHeight="false" outlineLevel="0" collapsed="false">
      <c r="A7" s="157" t="s">
        <v>117</v>
      </c>
      <c r="B7" s="158" t="s">
        <v>145</v>
      </c>
      <c r="C7" s="157" t="s">
        <v>90</v>
      </c>
    </row>
    <row r="8" customFormat="false" ht="132.6" hidden="false" customHeight="false" outlineLevel="0" collapsed="false">
      <c r="A8" s="159" t="s">
        <v>146</v>
      </c>
      <c r="B8" s="164" t="s">
        <v>147</v>
      </c>
      <c r="C8" s="162" t="s">
        <v>148</v>
      </c>
    </row>
    <row r="9" customFormat="false" ht="53.4" hidden="false" customHeight="false" outlineLevel="0" collapsed="false">
      <c r="A9" s="159" t="s">
        <v>149</v>
      </c>
      <c r="B9" s="164" t="s">
        <v>150</v>
      </c>
      <c r="C9" s="159" t="s">
        <v>151</v>
      </c>
    </row>
    <row r="10" customFormat="false" ht="53.4" hidden="false" customHeight="false" outlineLevel="0" collapsed="false">
      <c r="A10" s="159" t="s">
        <v>152</v>
      </c>
      <c r="B10" s="164" t="s">
        <v>150</v>
      </c>
      <c r="C10" s="159" t="s">
        <v>151</v>
      </c>
    </row>
    <row r="11" customFormat="false" ht="132.6" hidden="false" customHeight="false" outlineLevel="0" collapsed="false">
      <c r="A11" s="159" t="s">
        <v>153</v>
      </c>
      <c r="B11" s="164" t="s">
        <v>150</v>
      </c>
      <c r="C11" s="159" t="s">
        <v>148</v>
      </c>
    </row>
    <row r="12" customFormat="false" ht="53.4" hidden="false" customHeight="false" outlineLevel="0" collapsed="false">
      <c r="A12" s="159" t="s">
        <v>154</v>
      </c>
      <c r="B12" s="164" t="s">
        <v>150</v>
      </c>
      <c r="C12" s="159" t="s">
        <v>151</v>
      </c>
    </row>
    <row r="13" customFormat="false" ht="53.4" hidden="false" customHeight="false" outlineLevel="0" collapsed="false">
      <c r="A13" s="159" t="s">
        <v>155</v>
      </c>
      <c r="B13" s="164" t="s">
        <v>150</v>
      </c>
      <c r="C13" s="159" t="s">
        <v>151</v>
      </c>
    </row>
    <row r="14" customFormat="false" ht="53.4" hidden="false" customHeight="false" outlineLevel="0" collapsed="false">
      <c r="A14" s="159" t="s">
        <v>156</v>
      </c>
      <c r="B14" s="164" t="s">
        <v>150</v>
      </c>
      <c r="C14" s="159" t="s">
        <v>151</v>
      </c>
    </row>
    <row r="15" customFormat="false" ht="29.4" hidden="false" customHeight="false" outlineLevel="0" collapsed="false">
      <c r="A15" s="159" t="s">
        <v>157</v>
      </c>
      <c r="B15" s="164" t="s">
        <v>150</v>
      </c>
      <c r="C15" s="159" t="n">
        <f aca="false">'форма 4.1'!C35*0.3+'форма 4.1'!C36*0.3+'форма 4.1'!C38*0.3+'форма 4.1'!C40*0.1</f>
        <v>0.6</v>
      </c>
    </row>
    <row r="17" customFormat="false" ht="15.6" hidden="false" customHeight="false" outlineLevel="0" collapsed="false">
      <c r="A17" s="50" t="s">
        <v>9</v>
      </c>
      <c r="C17" s="51" t="s">
        <v>10</v>
      </c>
    </row>
  </sheetData>
  <mergeCells count="3">
    <mergeCell ref="A2:C2"/>
    <mergeCell ref="A3:C3"/>
    <mergeCell ref="A5:C5"/>
  </mergeCells>
  <hyperlinks>
    <hyperlink ref="B8" location="Par477" display="пункт 5"/>
    <hyperlink ref="B9" location="Par477" display="Пункт 5"/>
    <hyperlink ref="B10" location="Par477" display="Пункт 5"/>
    <hyperlink ref="B11" location="Par477" display="Пункт 5"/>
    <hyperlink ref="B12" location="Par477" display="Пункт 5"/>
    <hyperlink ref="B13" location="Par477" display="Пункт 5"/>
    <hyperlink ref="B14" location="Par477" display="Пункт 5"/>
    <hyperlink ref="B15" location="Par477" display="Пункт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Vernigorova</cp:lastModifiedBy>
  <cp:lastPrinted>2023-03-01T04:11:05Z</cp:lastPrinted>
  <dcterms:modified xsi:type="dcterms:W3CDTF">2023-03-23T23:33:18Z</dcterms:modified>
  <cp:revision>0</cp:revision>
  <dc:subject/>
  <dc:title/>
</cp:coreProperties>
</file>